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1:$I$27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13">
  <si>
    <t xml:space="preserve">POLUGODIŠNJI IZVJEŠTAJ O IZVRŠENJU FINANCIJSKOG PLANA                                                                                        OŠ VIKTOR  CAR EMIN,DONJI ANDRIJEVCI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2023.</t>
  </si>
  <si>
    <t xml:space="preserve">IZVORNI PLAN  2024</t>
  </si>
  <si>
    <t xml:space="preserve">IZVRŠENJE 2024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IZVRŠENJE I-VI-2024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ZVORNI PLAN 2024</t>
  </si>
  <si>
    <t xml:space="preserve">IZVRŠENJE 1.-6.2024.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 </t>
  </si>
  <si>
    <t xml:space="preserve">Tekuće donacije</t>
  </si>
  <si>
    <t xml:space="preserve">Kapitaln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IZVRŠENJE 1-6.2024.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47.994.79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6.2.</t>
  </si>
  <si>
    <t xml:space="preserve">Kapitalne pomoći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3.</t>
  </si>
  <si>
    <t xml:space="preserve">IZVRŠENJE PLANA 1.-6.2024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 VIKTOR CAR EMIN</t>
  </si>
  <si>
    <t xml:space="preserve">Proračunski korisnik 9894 OŠ VIKTOR CAR EMIN, DONJI ANDRIJEVC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Izvor  4.2. PRIHODI ZA POSEBNE NAMJENE - PK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3213</t>
  </si>
  <si>
    <t xml:space="preserve">R2156</t>
  </si>
  <si>
    <t xml:space="preserve">Stručno usavršavanje zaposlenika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Izvor 1.1. OPĆI PRIHODI I PRIMICI</t>
  </si>
  <si>
    <t xml:space="preserve">OPĆI PRIHODI I PRIMICI</t>
  </si>
  <si>
    <t xml:space="preserve">PRIHODI I PRIMICI</t>
  </si>
  <si>
    <t xml:space="preserve">PRIMICI</t>
  </si>
  <si>
    <t xml:space="preserve">redovan rad</t>
  </si>
  <si>
    <t xml:space="preserve">Dop za osn.</t>
  </si>
  <si>
    <t xml:space="preserve">zdrav.osig.</t>
  </si>
  <si>
    <t xml:space="preserve">Aktivnost A600014 Projekt "Školska shema"</t>
  </si>
  <si>
    <t xml:space="preserve">Aktivnost A600027 Projekt "Medni dan"</t>
  </si>
  <si>
    <t xml:space="preserve">Aktivnost A600018 S osmjehom u školu 6</t>
  </si>
  <si>
    <t xml:space="preserve">Dop.za obvezno zdr.osiguranje</t>
  </si>
  <si>
    <t xml:space="preserve">Naknada za prijevoz</t>
  </si>
  <si>
    <t xml:space="preserve">Aktivnost A600011 S osmjehom u školu 6</t>
  </si>
  <si>
    <t xml:space="preserve">Izvor 5.1 POMOĆI- BPŽ</t>
  </si>
  <si>
    <t xml:space="preserve">Doprinos za obv.zdr.osiguranje</t>
  </si>
  <si>
    <t xml:space="preserve">Naknade za prijevoz</t>
  </si>
  <si>
    <t xml:space="preserve">Klasa:400-04/24-01/1</t>
  </si>
  <si>
    <t xml:space="preserve">Ravnateljica:</t>
  </si>
  <si>
    <t xml:space="preserve">URBROJ:2178-4-1-01-24-2</t>
  </si>
  <si>
    <t xml:space="preserve">Mirta Degmečić</t>
  </si>
  <si>
    <t xml:space="preserve">D.Andrijevci,29.7.2024.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1A]#,##0.00;&quot;- &quot;#,##0.00"/>
    <numFmt numFmtId="167" formatCode="_(* #,##0.00_);_(* \(#,##0.00\);_(* \-??_);_(@_)"/>
    <numFmt numFmtId="168" formatCode="[$-409]d\-mmm"/>
    <numFmt numFmtId="169" formatCode="[$-41A]#,##0.00%"/>
    <numFmt numFmtId="170" formatCode="#,##0.00_ ;\-#,##0.00\ "/>
    <numFmt numFmtId="171" formatCode="0.00"/>
    <numFmt numFmtId="172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99CCFF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82894"/>
        <bgColor rgb="FF3C3C9E"/>
      </patternFill>
    </fill>
    <fill>
      <patternFill patternType="solid">
        <fgColor rgb="FF000080"/>
        <bgColor rgb="FF00008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8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2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6"/>
      <c r="B3" s="6"/>
      <c r="C3" s="6"/>
      <c r="D3" s="6"/>
      <c r="E3" s="4" t="s">
        <v>2</v>
      </c>
      <c r="F3" s="4"/>
      <c r="G3" s="4"/>
      <c r="H3" s="6"/>
      <c r="I3" s="7"/>
    </row>
    <row r="4" customFormat="false" ht="27" hidden="false" customHeight="true" outlineLevel="0" collapsed="false">
      <c r="A4" s="8"/>
      <c r="B4" s="9" t="s">
        <v>3</v>
      </c>
      <c r="C4" s="9"/>
      <c r="D4" s="9"/>
      <c r="E4" s="9"/>
    </row>
    <row r="5" customFormat="false" ht="27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13.5" hidden="false" customHeight="true" outlineLevel="0" collapsed="false">
      <c r="A6" s="12" t="n">
        <v>1</v>
      </c>
      <c r="B6" s="12"/>
      <c r="C6" s="12"/>
      <c r="D6" s="12"/>
      <c r="E6" s="12"/>
      <c r="F6" s="12" t="n">
        <v>2</v>
      </c>
      <c r="G6" s="12" t="n">
        <v>3</v>
      </c>
      <c r="H6" s="12" t="n">
        <v>4</v>
      </c>
      <c r="I6" s="13" t="n">
        <v>5</v>
      </c>
      <c r="J6" s="13" t="n">
        <v>6</v>
      </c>
    </row>
    <row r="7" customFormat="false" ht="27.75" hidden="false" customHeight="true" outlineLevel="0" collapsed="false">
      <c r="A7" s="14" t="s">
        <v>10</v>
      </c>
      <c r="B7" s="14"/>
      <c r="C7" s="14"/>
      <c r="D7" s="14"/>
      <c r="E7" s="14"/>
      <c r="F7" s="15" t="n">
        <f aca="false">F8+F9</f>
        <v>594642.32</v>
      </c>
      <c r="G7" s="15" t="n">
        <f aca="false">G8+G9</f>
        <v>1195032</v>
      </c>
      <c r="H7" s="15" t="n">
        <v>710487.56</v>
      </c>
      <c r="I7" s="15" t="n">
        <f aca="false">SUM(H7/F7)*100</f>
        <v>119.481499399505</v>
      </c>
      <c r="J7" s="15" t="n">
        <f aca="false">SUM(H7/G7)*100</f>
        <v>59.4534338829421</v>
      </c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6" t="n">
        <v>594642.32</v>
      </c>
      <c r="G8" s="16" t="n">
        <v>1195032</v>
      </c>
      <c r="H8" s="16" t="n">
        <v>710487.56</v>
      </c>
      <c r="I8" s="15" t="n">
        <f aca="false">SUM(H8/F8)*100</f>
        <v>119.481499399505</v>
      </c>
      <c r="J8" s="15" t="n">
        <f aca="false">SUM(H8/G8)*100</f>
        <v>59.4534338829421</v>
      </c>
    </row>
    <row r="9" customFormat="false" ht="22.5" hidden="false" customHeight="true" outlineLevel="0" collapsed="false">
      <c r="A9" s="17" t="s">
        <v>12</v>
      </c>
      <c r="B9" s="17"/>
      <c r="C9" s="17"/>
      <c r="D9" s="17"/>
      <c r="E9" s="17"/>
      <c r="F9" s="16" t="n">
        <v>0</v>
      </c>
      <c r="G9" s="16" t="n">
        <v>0</v>
      </c>
      <c r="H9" s="16" t="n">
        <v>0</v>
      </c>
      <c r="I9" s="15"/>
      <c r="J9" s="15"/>
    </row>
    <row r="10" customFormat="false" ht="22.5" hidden="false" customHeight="true" outlineLevel="0" collapsed="false">
      <c r="A10" s="17" t="s">
        <v>13</v>
      </c>
      <c r="B10" s="18"/>
      <c r="C10" s="18"/>
      <c r="D10" s="18"/>
      <c r="E10" s="18"/>
      <c r="F10" s="15" t="n">
        <v>521678.17</v>
      </c>
      <c r="G10" s="15" t="n">
        <f aca="false">G11+G12</f>
        <v>1195032</v>
      </c>
      <c r="H10" s="15" t="n">
        <f aca="false">H11+H12</f>
        <v>696661.82</v>
      </c>
      <c r="I10" s="15" t="n">
        <f aca="false">SUM(H10/F10)*100</f>
        <v>133.542452044716</v>
      </c>
      <c r="J10" s="15" t="n">
        <f aca="false">SUM(H10/G10)*100</f>
        <v>58.2964991732439</v>
      </c>
    </row>
    <row r="11" customFormat="false" ht="22.5" hidden="false" customHeight="true" outlineLevel="0" collapsed="false">
      <c r="A11" s="14" t="s">
        <v>14</v>
      </c>
      <c r="B11" s="14"/>
      <c r="C11" s="14"/>
      <c r="D11" s="14"/>
      <c r="E11" s="14"/>
      <c r="F11" s="19" t="n">
        <v>586151.28</v>
      </c>
      <c r="G11" s="19" t="n">
        <v>1195032</v>
      </c>
      <c r="H11" s="19" t="n">
        <v>696661.82</v>
      </c>
      <c r="I11" s="15" t="n">
        <f aca="false">SUM(H11/F11)*100</f>
        <v>118.853586739587</v>
      </c>
      <c r="J11" s="15" t="n">
        <f aca="false">SUM(H11/G11)*100</f>
        <v>58.2964991732439</v>
      </c>
    </row>
    <row r="12" customFormat="false" ht="22.5" hidden="false" customHeight="true" outlineLevel="0" collapsed="false">
      <c r="A12" s="17" t="s">
        <v>15</v>
      </c>
      <c r="B12" s="17"/>
      <c r="C12" s="17"/>
      <c r="D12" s="17"/>
      <c r="E12" s="17"/>
      <c r="F12" s="19" t="n">
        <v>0</v>
      </c>
      <c r="G12" s="19" t="n">
        <v>0</v>
      </c>
      <c r="H12" s="19" t="n">
        <v>0</v>
      </c>
      <c r="I12" s="15" t="n">
        <v>0</v>
      </c>
      <c r="J12" s="15" t="e">
        <f aca="false">SUM(H12/G12)*100</f>
        <v>#DIV/0!</v>
      </c>
    </row>
    <row r="13" customFormat="false" ht="22.5" hidden="false" customHeight="true" outlineLevel="0" collapsed="false">
      <c r="A13" s="14" t="s">
        <v>16</v>
      </c>
      <c r="B13" s="14"/>
      <c r="C13" s="14"/>
      <c r="D13" s="14"/>
      <c r="E13" s="14"/>
      <c r="F13" s="20" t="n">
        <v>28982.01</v>
      </c>
      <c r="G13" s="20" t="n">
        <f aca="false">+G7-G10</f>
        <v>0</v>
      </c>
      <c r="H13" s="20" t="n">
        <f aca="false">SUM(H7-H10)</f>
        <v>13825.7400000001</v>
      </c>
      <c r="I13" s="15" t="n">
        <f aca="false">SUM(H13/F13)*100</f>
        <v>47.7045587935416</v>
      </c>
      <c r="J13" s="15" t="e">
        <f aca="false">SUM(H13/G13)*100</f>
        <v>#DIV/0!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6"/>
      <c r="B15" s="21" t="s">
        <v>17</v>
      </c>
      <c r="C15" s="21"/>
      <c r="D15" s="21"/>
      <c r="E15" s="21"/>
    </row>
    <row r="16" s="22" customFormat="true" ht="27.75" hidden="false" customHeight="true" outlineLevel="0" collapsed="false">
      <c r="A16" s="10" t="s">
        <v>4</v>
      </c>
      <c r="B16" s="10"/>
      <c r="C16" s="10"/>
      <c r="D16" s="10"/>
      <c r="E16" s="10"/>
      <c r="F16" s="11" t="s">
        <v>5</v>
      </c>
      <c r="G16" s="11" t="s">
        <v>6</v>
      </c>
      <c r="H16" s="11" t="s">
        <v>18</v>
      </c>
      <c r="I16" s="11" t="s">
        <v>8</v>
      </c>
      <c r="J16" s="11" t="s">
        <v>9</v>
      </c>
    </row>
    <row r="17" s="22" customFormat="true" ht="13.5" hidden="false" customHeight="true" outlineLevel="0" collapsed="false">
      <c r="A17" s="12" t="n">
        <v>1</v>
      </c>
      <c r="B17" s="12"/>
      <c r="C17" s="12"/>
      <c r="D17" s="12"/>
      <c r="E17" s="12"/>
      <c r="F17" s="12" t="n">
        <v>2</v>
      </c>
      <c r="G17" s="12" t="n">
        <v>3</v>
      </c>
      <c r="H17" s="12" t="n">
        <v>4</v>
      </c>
      <c r="I17" s="13" t="n">
        <v>5</v>
      </c>
      <c r="J17" s="13" t="n">
        <v>6</v>
      </c>
    </row>
    <row r="18" s="22" customFormat="true" ht="27.75" hidden="false" customHeight="true" outlineLevel="0" collapsed="false">
      <c r="A18" s="14" t="s">
        <v>19</v>
      </c>
      <c r="B18" s="14"/>
      <c r="C18" s="14"/>
      <c r="D18" s="14"/>
      <c r="E18" s="14"/>
      <c r="F18" s="15" t="n">
        <v>0</v>
      </c>
      <c r="G18" s="15" t="n">
        <v>0</v>
      </c>
      <c r="H18" s="15"/>
      <c r="I18" s="15"/>
      <c r="J18" s="15" t="e">
        <f aca="false">SUM(H18/G18)*100</f>
        <v>#DIV/0!</v>
      </c>
    </row>
    <row r="19" s="22" customFormat="true" ht="27.75" hidden="false" customHeight="true" outlineLevel="0" collapsed="false">
      <c r="A19" s="14" t="s">
        <v>20</v>
      </c>
      <c r="B19" s="14"/>
      <c r="C19" s="14"/>
      <c r="D19" s="14"/>
      <c r="E19" s="14"/>
      <c r="F19" s="15" t="n">
        <v>0</v>
      </c>
      <c r="G19" s="15" t="n">
        <v>0</v>
      </c>
      <c r="H19" s="15"/>
      <c r="I19" s="15"/>
      <c r="J19" s="15" t="e">
        <f aca="false">SUM(H19/G19)*100</f>
        <v>#DIV/0!</v>
      </c>
    </row>
    <row r="20" s="22" customFormat="true" ht="28.5" hidden="false" customHeight="true" outlineLevel="0" collapsed="false">
      <c r="A20" s="14" t="s">
        <v>21</v>
      </c>
      <c r="B20" s="14"/>
      <c r="C20" s="14"/>
      <c r="D20" s="14"/>
      <c r="E20" s="14"/>
      <c r="F20" s="15" t="n">
        <v>0</v>
      </c>
      <c r="G20" s="15" t="n">
        <v>0</v>
      </c>
      <c r="H20" s="15"/>
      <c r="I20" s="15"/>
      <c r="J20" s="15" t="e">
        <f aca="false">SUM(H20/G20)*100</f>
        <v>#DIV/0!</v>
      </c>
    </row>
    <row r="21" s="22" customFormat="true" ht="22.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  <c r="I21" s="15"/>
      <c r="J21" s="15" t="e">
        <f aca="false">SUM(H21/G21)*100</f>
        <v>#DIV/0!</v>
      </c>
    </row>
    <row r="22" s="22" customFormat="true" ht="22.5" hidden="false" customHeight="true" outlineLevel="0" collapsed="false">
      <c r="A22" s="14" t="s">
        <v>22</v>
      </c>
      <c r="B22" s="14"/>
      <c r="C22" s="14"/>
      <c r="D22" s="14"/>
      <c r="E22" s="14"/>
      <c r="F22" s="15"/>
      <c r="G22" s="15" t="n">
        <v>0</v>
      </c>
      <c r="H22" s="15"/>
      <c r="I22" s="15"/>
      <c r="J22" s="15" t="e">
        <f aca="false">SUM(H22/G22)*100</f>
        <v>#DIV/0!</v>
      </c>
    </row>
    <row r="23" customFormat="false" ht="27" hidden="false" customHeight="true" outlineLevel="0" collapsed="false">
      <c r="B23" s="28" t="s">
        <v>23</v>
      </c>
      <c r="C23" s="28"/>
      <c r="D23" s="28"/>
      <c r="E23" s="28"/>
    </row>
    <row r="24" customFormat="false" ht="27.75" hidden="false" customHeight="true" outlineLevel="0" collapsed="false">
      <c r="A24" s="29" t="s">
        <v>4</v>
      </c>
      <c r="B24" s="29"/>
      <c r="C24" s="29"/>
      <c r="D24" s="29"/>
      <c r="E24" s="29"/>
      <c r="F24" s="11" t="s">
        <v>5</v>
      </c>
      <c r="G24" s="11" t="s">
        <v>6</v>
      </c>
      <c r="H24" s="11" t="s">
        <v>18</v>
      </c>
      <c r="I24" s="30" t="s">
        <v>8</v>
      </c>
      <c r="J24" s="30" t="s">
        <v>9</v>
      </c>
    </row>
    <row r="25" customFormat="false" ht="13.5" hidden="false" customHeight="true" outlineLevel="0" collapsed="false">
      <c r="A25" s="31" t="n">
        <v>1</v>
      </c>
      <c r="B25" s="31"/>
      <c r="C25" s="31"/>
      <c r="D25" s="31"/>
      <c r="E25" s="31"/>
      <c r="F25" s="31" t="n">
        <v>2</v>
      </c>
      <c r="G25" s="31" t="n">
        <v>3</v>
      </c>
      <c r="H25" s="31" t="n">
        <v>4</v>
      </c>
      <c r="I25" s="30" t="n">
        <v>5</v>
      </c>
      <c r="J25" s="30" t="n">
        <v>6</v>
      </c>
    </row>
    <row r="26" customFormat="false" ht="26.25" hidden="false" customHeight="true" outlineLevel="0" collapsed="false">
      <c r="A26" s="32" t="s">
        <v>24</v>
      </c>
      <c r="B26" s="32"/>
      <c r="C26" s="32"/>
      <c r="D26" s="32"/>
      <c r="E26" s="32"/>
      <c r="F26" s="33"/>
      <c r="G26" s="33"/>
      <c r="H26" s="33"/>
      <c r="I26" s="34" t="e">
        <f aca="false">SUM(H26/F26)*100</f>
        <v>#DIV/0!</v>
      </c>
      <c r="J26" s="35" t="e">
        <f aca="false">SUM(H26/G26)*100</f>
        <v>#DIV/0!</v>
      </c>
    </row>
    <row r="27" customFormat="false" ht="26.25" hidden="false" customHeight="true" outlineLevel="0" collapsed="false">
      <c r="A27" s="36" t="s">
        <v>25</v>
      </c>
      <c r="B27" s="36"/>
      <c r="C27" s="36"/>
      <c r="D27" s="36"/>
      <c r="E27" s="36"/>
      <c r="F27" s="37" t="n">
        <v>28982.01</v>
      </c>
      <c r="G27" s="37" t="n">
        <v>0</v>
      </c>
      <c r="H27" s="37" t="n">
        <v>13825.74</v>
      </c>
      <c r="I27" s="34" t="n">
        <f aca="false">SUM(H27/F27)*100</f>
        <v>47.7045587935412</v>
      </c>
      <c r="J27" s="35" t="e">
        <f aca="false">SUM(H27/G27)*100</f>
        <v>#DIV/0!</v>
      </c>
    </row>
    <row r="28" customFormat="false" ht="22.15" hidden="false" customHeight="true" outlineLevel="0" collapsed="false">
      <c r="A28" s="38"/>
      <c r="B28" s="38"/>
      <c r="C28" s="38"/>
      <c r="D28" s="39"/>
      <c r="E28" s="38"/>
      <c r="F28" s="38"/>
      <c r="G28" s="38"/>
      <c r="H28" s="38"/>
      <c r="I28" s="38"/>
      <c r="J28" s="38"/>
    </row>
    <row r="29" customFormat="false" ht="22.15" hidden="false" customHeight="true" outlineLevel="0" collapsed="false">
      <c r="F29" s="40"/>
      <c r="G29" s="40"/>
      <c r="H29" s="40"/>
    </row>
    <row r="30" customFormat="false" ht="22.15" hidden="false" customHeight="true" outlineLevel="0" collapsed="false">
      <c r="E30" s="38"/>
    </row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</sheetData>
  <mergeCells count="25">
    <mergeCell ref="A1:J1"/>
    <mergeCell ref="A2:I2"/>
    <mergeCell ref="E3:G3"/>
    <mergeCell ref="B4:E4"/>
    <mergeCell ref="A5:E5"/>
    <mergeCell ref="A6:E6"/>
    <mergeCell ref="A7:E7"/>
    <mergeCell ref="A8:E8"/>
    <mergeCell ref="A9:E9"/>
    <mergeCell ref="A11:E11"/>
    <mergeCell ref="A12:E12"/>
    <mergeCell ref="A13:E13"/>
    <mergeCell ref="A14:I14"/>
    <mergeCell ref="B15:E15"/>
    <mergeCell ref="A16:E16"/>
    <mergeCell ref="A17:E17"/>
    <mergeCell ref="A18:E18"/>
    <mergeCell ref="A19:E19"/>
    <mergeCell ref="A20:E20"/>
    <mergeCell ref="A22:E22"/>
    <mergeCell ref="B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a temelju članka 86 Zakona o proračunu(NN br.144/21) i čl.58 Statuta O.Š.Viktor Car Emin,Donji Andrijevci Školski odbor na sjednici održanoj 29.7.2024.godine donio je </oddHeader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5"/>
  <sheetViews>
    <sheetView showFormulas="false" showGridLines="false" showRowColHeaders="true" showZeros="true" rightToLeft="false" tabSelected="false" showOutlineSymbols="true" defaultGridColor="true" view="normal" topLeftCell="B66" colorId="64" zoomScale="98" zoomScaleNormal="98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B2" s="43"/>
      <c r="C2" s="44" t="s">
        <v>2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3"/>
    </row>
    <row r="3" customFormat="false" ht="12.75" hidden="false" customHeight="true" outlineLevel="0" collapsed="false">
      <c r="B3" s="43"/>
      <c r="C3" s="44" t="s">
        <v>2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43"/>
    </row>
    <row r="4" customFormat="false" ht="12.75" hidden="false" customHeight="false" outlineLevel="0" collapsed="false">
      <c r="B4" s="43"/>
      <c r="C4" s="43"/>
      <c r="D4" s="43"/>
      <c r="E4" s="45"/>
      <c r="F4" s="45"/>
      <c r="G4" s="45"/>
      <c r="H4" s="45"/>
      <c r="I4" s="45"/>
      <c r="J4" s="45"/>
      <c r="K4" s="45"/>
      <c r="L4" s="45"/>
      <c r="O4" s="43"/>
    </row>
    <row r="5" customFormat="false" ht="12.75" hidden="false" customHeight="true" outlineLevel="0" collapsed="false">
      <c r="B5" s="43"/>
      <c r="C5" s="43"/>
      <c r="D5" s="43"/>
      <c r="E5" s="46" t="s">
        <v>28</v>
      </c>
      <c r="F5" s="46"/>
      <c r="G5" s="46"/>
      <c r="H5" s="46"/>
      <c r="I5" s="46"/>
      <c r="J5" s="46"/>
      <c r="K5" s="46"/>
      <c r="L5" s="46"/>
    </row>
    <row r="6" customFormat="false" ht="3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45.75" hidden="false" customHeight="true" outlineLevel="0" collapsed="false">
      <c r="B7" s="47" t="s">
        <v>29</v>
      </c>
      <c r="C7" s="48" t="s">
        <v>30</v>
      </c>
      <c r="D7" s="48"/>
      <c r="E7" s="48"/>
      <c r="F7" s="48"/>
      <c r="G7" s="48"/>
      <c r="H7" s="48"/>
      <c r="I7" s="48"/>
      <c r="J7" s="48"/>
      <c r="K7" s="49"/>
      <c r="L7" s="50" t="s">
        <v>5</v>
      </c>
      <c r="M7" s="51" t="s">
        <v>31</v>
      </c>
      <c r="N7" s="52" t="s">
        <v>32</v>
      </c>
      <c r="O7" s="53" t="s">
        <v>33</v>
      </c>
      <c r="P7" s="53" t="s">
        <v>34</v>
      </c>
    </row>
    <row r="8" customFormat="false" ht="12" hidden="false" customHeight="true" outlineLevel="0" collapsed="false">
      <c r="B8" s="54" t="n">
        <v>1</v>
      </c>
      <c r="C8" s="55" t="n">
        <v>2</v>
      </c>
      <c r="D8" s="55"/>
      <c r="E8" s="55"/>
      <c r="F8" s="55"/>
      <c r="G8" s="55"/>
      <c r="H8" s="55"/>
      <c r="I8" s="55"/>
      <c r="J8" s="55"/>
      <c r="K8" s="56"/>
      <c r="L8" s="57" t="n">
        <v>3</v>
      </c>
      <c r="M8" s="58" t="n">
        <v>4</v>
      </c>
      <c r="N8" s="59" t="n">
        <v>5</v>
      </c>
      <c r="O8" s="60" t="n">
        <v>6</v>
      </c>
      <c r="P8" s="60" t="n">
        <v>7</v>
      </c>
    </row>
    <row r="9" customFormat="false" ht="13.5" hidden="false" customHeight="true" outlineLevel="0" collapsed="false">
      <c r="B9" s="61"/>
      <c r="C9" s="62" t="s">
        <v>35</v>
      </c>
      <c r="D9" s="62"/>
      <c r="E9" s="62"/>
      <c r="F9" s="62"/>
      <c r="G9" s="62"/>
      <c r="H9" s="62"/>
      <c r="I9" s="62"/>
      <c r="J9" s="62"/>
      <c r="K9" s="63"/>
      <c r="L9" s="64" t="n">
        <f aca="false">L10+L34</f>
        <v>594642.32</v>
      </c>
      <c r="M9" s="64" t="n">
        <f aca="false">M10+M34</f>
        <v>1195032.18</v>
      </c>
      <c r="N9" s="64" t="n">
        <v>710487.56</v>
      </c>
      <c r="O9" s="65" t="n">
        <f aca="false">SUM(N9/L9)*100</f>
        <v>119.481499399505</v>
      </c>
      <c r="P9" s="65" t="n">
        <f aca="false">SUM(N9/M9)*100</f>
        <v>59.4534249278543</v>
      </c>
      <c r="R9" s="66"/>
    </row>
    <row r="10" customFormat="false" ht="12.75" hidden="false" customHeight="true" outlineLevel="0" collapsed="false">
      <c r="B10" s="67" t="n">
        <v>6</v>
      </c>
      <c r="C10" s="68" t="s">
        <v>36</v>
      </c>
      <c r="D10" s="68"/>
      <c r="E10" s="68"/>
      <c r="F10" s="68"/>
      <c r="G10" s="68"/>
      <c r="H10" s="68"/>
      <c r="I10" s="68"/>
      <c r="J10" s="68"/>
      <c r="K10" s="68"/>
      <c r="L10" s="69" t="n">
        <f aca="false">(L11+L21+L24+L31)</f>
        <v>594642.32</v>
      </c>
      <c r="M10" s="69" t="n">
        <f aca="false">(M11+M21+M24+M31)</f>
        <v>1195032.18</v>
      </c>
      <c r="N10" s="69" t="n">
        <v>710487.56</v>
      </c>
      <c r="O10" s="70" t="n">
        <f aca="false">SUM(N10/L10)*100</f>
        <v>119.481499399505</v>
      </c>
      <c r="P10" s="70" t="n">
        <f aca="false">SUM(N10/M10)*100</f>
        <v>59.4534249278543</v>
      </c>
    </row>
    <row r="11" customFormat="false" ht="12.75" hidden="false" customHeight="true" outlineLevel="0" collapsed="false">
      <c r="B11" s="71" t="n">
        <v>63</v>
      </c>
      <c r="C11" s="72" t="s">
        <v>37</v>
      </c>
      <c r="D11" s="72"/>
      <c r="E11" s="72"/>
      <c r="F11" s="72"/>
      <c r="G11" s="72"/>
      <c r="H11" s="72"/>
      <c r="I11" s="72"/>
      <c r="J11" s="72"/>
      <c r="K11" s="72"/>
      <c r="L11" s="73" t="n">
        <f aca="false">L13+L15+L18</f>
        <v>526245.59</v>
      </c>
      <c r="M11" s="73" t="n">
        <f aca="false">M13+M15+M18</f>
        <v>1116566.45</v>
      </c>
      <c r="N11" s="73" t="n">
        <f aca="false">N13+N15+N18</f>
        <v>666509.51</v>
      </c>
      <c r="O11" s="70" t="n">
        <f aca="false">SUM(N11/L11)*100</f>
        <v>126.653699843831</v>
      </c>
      <c r="P11" s="70" t="n">
        <f aca="false">SUM(N11/M11)*100</f>
        <v>59.6927760098828</v>
      </c>
    </row>
    <row r="12" customFormat="false" ht="12.75" hidden="false" customHeight="true" outlineLevel="0" collapsed="false">
      <c r="B12" s="71" t="n">
        <v>6331</v>
      </c>
      <c r="C12" s="74" t="s">
        <v>38</v>
      </c>
      <c r="D12" s="74"/>
      <c r="E12" s="74"/>
      <c r="F12" s="74"/>
      <c r="G12" s="74"/>
      <c r="H12" s="74"/>
      <c r="I12" s="74"/>
      <c r="J12" s="74"/>
      <c r="K12" s="75"/>
      <c r="L12" s="73" t="n">
        <v>20575.05</v>
      </c>
      <c r="M12" s="73" t="n">
        <v>0</v>
      </c>
      <c r="N12" s="73" t="n">
        <v>2861.32</v>
      </c>
      <c r="O12" s="70"/>
      <c r="P12" s="70"/>
    </row>
    <row r="13" customFormat="false" ht="12.75" hidden="false" customHeight="true" outlineLevel="0" collapsed="false">
      <c r="B13" s="71" t="n">
        <v>634</v>
      </c>
      <c r="C13" s="72" t="s">
        <v>39</v>
      </c>
      <c r="D13" s="72"/>
      <c r="E13" s="72"/>
      <c r="F13" s="72"/>
      <c r="G13" s="72"/>
      <c r="H13" s="72"/>
      <c r="I13" s="72"/>
      <c r="J13" s="72"/>
      <c r="K13" s="72"/>
      <c r="L13" s="73" t="n">
        <v>20575.05</v>
      </c>
      <c r="M13" s="76" t="n">
        <v>0</v>
      </c>
      <c r="N13" s="73" t="n">
        <v>2861.32</v>
      </c>
      <c r="O13" s="70"/>
      <c r="P13" s="70"/>
    </row>
    <row r="14" customFormat="false" ht="12.75" hidden="false" customHeight="true" outlineLevel="0" collapsed="false">
      <c r="B14" s="77" t="n">
        <v>6341</v>
      </c>
      <c r="C14" s="78" t="s">
        <v>40</v>
      </c>
      <c r="D14" s="78"/>
      <c r="E14" s="78"/>
      <c r="F14" s="78"/>
      <c r="G14" s="78"/>
      <c r="H14" s="78"/>
      <c r="I14" s="78"/>
      <c r="J14" s="78"/>
      <c r="K14" s="78"/>
      <c r="L14" s="79" t="n">
        <v>20575.05</v>
      </c>
      <c r="M14" s="80" t="n">
        <v>0</v>
      </c>
      <c r="N14" s="80" t="n">
        <v>2861.32</v>
      </c>
      <c r="O14" s="70"/>
      <c r="P14" s="70"/>
    </row>
    <row r="15" customFormat="false" ht="12.75" hidden="false" customHeight="true" outlineLevel="0" collapsed="false">
      <c r="B15" s="71" t="n">
        <v>636</v>
      </c>
      <c r="C15" s="72" t="s">
        <v>41</v>
      </c>
      <c r="D15" s="72"/>
      <c r="E15" s="72"/>
      <c r="F15" s="72"/>
      <c r="G15" s="72"/>
      <c r="H15" s="72"/>
      <c r="I15" s="72"/>
      <c r="J15" s="72"/>
      <c r="K15" s="72"/>
      <c r="L15" s="73" t="n">
        <f aca="false">L16+L17</f>
        <v>495419.11</v>
      </c>
      <c r="M15" s="73" t="n">
        <f aca="false">M16+M17</f>
        <v>1096592</v>
      </c>
      <c r="N15" s="73" t="n">
        <f aca="false">N16+N17</f>
        <v>651362.44</v>
      </c>
      <c r="O15" s="70" t="n">
        <f aca="false">SUM(N15/L15)*100</f>
        <v>131.477051823859</v>
      </c>
      <c r="P15" s="70" t="n">
        <f aca="false">SUM(N15/M15)*100</f>
        <v>59.3987955410946</v>
      </c>
    </row>
    <row r="16" customFormat="false" ht="12.75" hidden="false" customHeight="true" outlineLevel="0" collapsed="false">
      <c r="B16" s="77" t="n">
        <v>6361</v>
      </c>
      <c r="C16" s="78" t="s">
        <v>42</v>
      </c>
      <c r="D16" s="78"/>
      <c r="E16" s="78"/>
      <c r="F16" s="78"/>
      <c r="G16" s="78"/>
      <c r="H16" s="78"/>
      <c r="I16" s="78"/>
      <c r="J16" s="78"/>
      <c r="K16" s="78"/>
      <c r="L16" s="79" t="n">
        <v>495419.11</v>
      </c>
      <c r="M16" s="81" t="n">
        <v>1096592</v>
      </c>
      <c r="N16" s="80" t="n">
        <v>651362.44</v>
      </c>
      <c r="O16" s="70" t="n">
        <f aca="false">SUM(N16/L16)*100</f>
        <v>131.477051823859</v>
      </c>
      <c r="P16" s="70" t="n">
        <f aca="false">SUM(N16/M16)*100</f>
        <v>59.3987955410946</v>
      </c>
    </row>
    <row r="17" customFormat="false" ht="12.75" hidden="false" customHeight="true" outlineLevel="0" collapsed="false">
      <c r="B17" s="77" t="n">
        <v>6362</v>
      </c>
      <c r="C17" s="82" t="s">
        <v>43</v>
      </c>
      <c r="D17" s="82"/>
      <c r="E17" s="82"/>
      <c r="F17" s="82"/>
      <c r="G17" s="82"/>
      <c r="H17" s="82"/>
      <c r="I17" s="82"/>
      <c r="J17" s="82"/>
      <c r="K17" s="83"/>
      <c r="L17" s="79" t="n">
        <v>0</v>
      </c>
      <c r="M17" s="81" t="n">
        <v>0</v>
      </c>
      <c r="N17" s="80" t="n">
        <v>0</v>
      </c>
      <c r="O17" s="70"/>
      <c r="P17" s="70"/>
    </row>
    <row r="18" customFormat="false" ht="12.75" hidden="false" customHeight="true" outlineLevel="0" collapsed="false">
      <c r="B18" s="71" t="n">
        <v>638</v>
      </c>
      <c r="C18" s="74" t="s">
        <v>44</v>
      </c>
      <c r="D18" s="74"/>
      <c r="E18" s="74"/>
      <c r="F18" s="74"/>
      <c r="G18" s="74"/>
      <c r="H18" s="74"/>
      <c r="I18" s="74"/>
      <c r="J18" s="74"/>
      <c r="K18" s="84"/>
      <c r="L18" s="85" t="n">
        <f aca="false">SUM(L19:L20)</f>
        <v>10251.43</v>
      </c>
      <c r="M18" s="85" t="n">
        <f aca="false">SUM(M19:M20)</f>
        <v>19974.45</v>
      </c>
      <c r="N18" s="85" t="n">
        <f aca="false">N19+N20</f>
        <v>12285.75</v>
      </c>
      <c r="O18" s="70" t="n">
        <v>119.84</v>
      </c>
      <c r="P18" s="70" t="n">
        <v>61.51</v>
      </c>
    </row>
    <row r="19" customFormat="false" ht="12.75" hidden="false" customHeight="true" outlineLevel="0" collapsed="false">
      <c r="B19" s="86" t="n">
        <v>6393</v>
      </c>
      <c r="C19" s="87" t="s">
        <v>45</v>
      </c>
      <c r="D19" s="87"/>
      <c r="E19" s="87"/>
      <c r="F19" s="87"/>
      <c r="G19" s="87"/>
      <c r="H19" s="87"/>
      <c r="I19" s="87"/>
      <c r="J19" s="87"/>
      <c r="K19" s="88"/>
      <c r="L19" s="89" t="n">
        <v>10251.43</v>
      </c>
      <c r="M19" s="81" t="n">
        <v>19974.45</v>
      </c>
      <c r="N19" s="81" t="n">
        <v>12285.75</v>
      </c>
      <c r="O19" s="70" t="n">
        <v>119.84</v>
      </c>
      <c r="P19" s="70" t="n">
        <v>61.51</v>
      </c>
      <c r="Q19" s="90"/>
    </row>
    <row r="20" customFormat="false" ht="12.75" hidden="false" customHeight="true" outlineLevel="0" collapsed="false">
      <c r="B20" s="86" t="n">
        <v>63941</v>
      </c>
      <c r="C20" s="87" t="s">
        <v>46</v>
      </c>
      <c r="D20" s="87"/>
      <c r="E20" s="87"/>
      <c r="F20" s="87"/>
      <c r="G20" s="87"/>
      <c r="H20" s="87"/>
      <c r="I20" s="87"/>
      <c r="J20" s="87"/>
      <c r="K20" s="88"/>
      <c r="L20" s="91" t="n">
        <v>0</v>
      </c>
      <c r="M20" s="81" t="n">
        <v>0</v>
      </c>
      <c r="N20" s="81" t="n">
        <v>0</v>
      </c>
      <c r="O20" s="70"/>
      <c r="P20" s="70"/>
    </row>
    <row r="21" customFormat="false" ht="12.75" hidden="false" customHeight="true" outlineLevel="0" collapsed="false">
      <c r="B21" s="71" t="n">
        <v>65</v>
      </c>
      <c r="C21" s="72" t="s">
        <v>47</v>
      </c>
      <c r="D21" s="72"/>
      <c r="E21" s="72"/>
      <c r="F21" s="72"/>
      <c r="G21" s="72"/>
      <c r="H21" s="72"/>
      <c r="I21" s="72"/>
      <c r="J21" s="72"/>
      <c r="K21" s="72"/>
      <c r="L21" s="73" t="n">
        <f aca="false">L22</f>
        <v>1760</v>
      </c>
      <c r="M21" s="73" t="n">
        <f aca="false">M22</f>
        <v>6636.14</v>
      </c>
      <c r="N21" s="73" t="n">
        <f aca="false">N22</f>
        <v>3621.93</v>
      </c>
      <c r="O21" s="70" t="n">
        <f aca="false">SUM(N21/L21)*100</f>
        <v>205.791477272727</v>
      </c>
      <c r="P21" s="70" t="n">
        <f aca="false">SUM(N21/M21)*100</f>
        <v>54.5788666303001</v>
      </c>
    </row>
    <row r="22" customFormat="false" ht="12.75" hidden="false" customHeight="true" outlineLevel="0" collapsed="false">
      <c r="B22" s="71" t="n">
        <v>652</v>
      </c>
      <c r="C22" s="72" t="s">
        <v>48</v>
      </c>
      <c r="D22" s="72"/>
      <c r="E22" s="72"/>
      <c r="F22" s="72"/>
      <c r="G22" s="72"/>
      <c r="H22" s="72"/>
      <c r="I22" s="72"/>
      <c r="J22" s="72"/>
      <c r="K22" s="72"/>
      <c r="L22" s="73" t="n">
        <f aca="false">L23</f>
        <v>1760</v>
      </c>
      <c r="M22" s="85" t="n">
        <f aca="false">M23</f>
        <v>6636.14</v>
      </c>
      <c r="N22" s="85" t="n">
        <f aca="false">N23</f>
        <v>3621.93</v>
      </c>
      <c r="O22" s="70" t="n">
        <f aca="false">SUM(N22/L22)*100</f>
        <v>205.791477272727</v>
      </c>
      <c r="P22" s="70" t="n">
        <f aca="false">SUM(N22/M22)*100</f>
        <v>54.5788666303001</v>
      </c>
    </row>
    <row r="23" customFormat="false" ht="12.75" hidden="false" customHeight="true" outlineLevel="0" collapsed="false">
      <c r="B23" s="77" t="n">
        <v>6526</v>
      </c>
      <c r="C23" s="78" t="s">
        <v>49</v>
      </c>
      <c r="D23" s="78"/>
      <c r="E23" s="78"/>
      <c r="F23" s="78"/>
      <c r="G23" s="78"/>
      <c r="H23" s="78"/>
      <c r="I23" s="78"/>
      <c r="J23" s="78"/>
      <c r="K23" s="78"/>
      <c r="L23" s="79" t="n">
        <v>1760</v>
      </c>
      <c r="M23" s="81" t="n">
        <v>6636.14</v>
      </c>
      <c r="N23" s="80" t="n">
        <v>3621.93</v>
      </c>
      <c r="O23" s="70" t="n">
        <f aca="false">SUM(N23/L23)*100</f>
        <v>205.791477272727</v>
      </c>
      <c r="P23" s="70" t="n">
        <f aca="false">SUM(N23/M23)*100</f>
        <v>54.5788666303001</v>
      </c>
    </row>
    <row r="24" customFormat="false" ht="12.75" hidden="false" customHeight="true" outlineLevel="0" collapsed="false">
      <c r="B24" s="71" t="n">
        <v>66</v>
      </c>
      <c r="C24" s="72" t="s">
        <v>50</v>
      </c>
      <c r="D24" s="72"/>
      <c r="E24" s="72"/>
      <c r="F24" s="72"/>
      <c r="G24" s="72"/>
      <c r="H24" s="72"/>
      <c r="I24" s="72"/>
      <c r="J24" s="72"/>
      <c r="K24" s="72"/>
      <c r="L24" s="73" t="n">
        <f aca="false">L25+L28</f>
        <v>927.66</v>
      </c>
      <c r="M24" s="73" t="n">
        <f aca="false">M25+M28</f>
        <v>1194.51</v>
      </c>
      <c r="N24" s="73" t="n">
        <v>876.56</v>
      </c>
      <c r="O24" s="70" t="n">
        <f aca="false">SUM(N24/L24)*100</f>
        <v>94.4915162882953</v>
      </c>
      <c r="P24" s="70" t="n">
        <f aca="false">SUM(N24/M24)*100</f>
        <v>73.3823911059765</v>
      </c>
    </row>
    <row r="25" customFormat="false" ht="12.75" hidden="false" customHeight="true" outlineLevel="0" collapsed="false">
      <c r="B25" s="71" t="n">
        <v>661</v>
      </c>
      <c r="C25" s="72" t="s">
        <v>50</v>
      </c>
      <c r="D25" s="72"/>
      <c r="E25" s="72"/>
      <c r="F25" s="72"/>
      <c r="G25" s="72"/>
      <c r="H25" s="72"/>
      <c r="I25" s="72"/>
      <c r="J25" s="72"/>
      <c r="K25" s="72"/>
      <c r="L25" s="73" t="n">
        <f aca="false">L26+L27</f>
        <v>927.66</v>
      </c>
      <c r="M25" s="73" t="n">
        <f aca="false">M26+M27</f>
        <v>1194.51</v>
      </c>
      <c r="N25" s="73" t="n">
        <f aca="false">N26+N27</f>
        <v>876.56</v>
      </c>
      <c r="O25" s="70" t="n">
        <f aca="false">SUM(N25/L25)*100</f>
        <v>94.4915162882953</v>
      </c>
      <c r="P25" s="70" t="n">
        <f aca="false">SUM(N25/M25)*100</f>
        <v>73.3823911059765</v>
      </c>
    </row>
    <row r="26" customFormat="false" ht="12.75" hidden="false" customHeight="true" outlineLevel="0" collapsed="false">
      <c r="B26" s="86" t="n">
        <v>6614</v>
      </c>
      <c r="C26" s="92" t="s">
        <v>50</v>
      </c>
      <c r="D26" s="92"/>
      <c r="E26" s="92"/>
      <c r="F26" s="92"/>
      <c r="G26" s="92"/>
      <c r="H26" s="92"/>
      <c r="I26" s="92"/>
      <c r="J26" s="92"/>
      <c r="K26" s="93"/>
      <c r="L26" s="94" t="n">
        <v>0</v>
      </c>
      <c r="M26" s="81"/>
      <c r="N26" s="81" t="n">
        <v>0</v>
      </c>
      <c r="O26" s="70"/>
      <c r="P26" s="70" t="e">
        <f aca="false">SUM(N26/M26)*100</f>
        <v>#DIV/0!</v>
      </c>
    </row>
    <row r="27" customFormat="false" ht="12.75" hidden="false" customHeight="true" outlineLevel="0" collapsed="false">
      <c r="B27" s="86" t="n">
        <v>6615</v>
      </c>
      <c r="C27" s="95" t="s">
        <v>51</v>
      </c>
      <c r="D27" s="95"/>
      <c r="E27" s="95"/>
      <c r="F27" s="95"/>
      <c r="G27" s="95"/>
      <c r="H27" s="95"/>
      <c r="I27" s="95"/>
      <c r="J27" s="95"/>
      <c r="K27" s="95"/>
      <c r="L27" s="79" t="n">
        <v>927.66</v>
      </c>
      <c r="M27" s="81" t="n">
        <v>1194.51</v>
      </c>
      <c r="N27" s="81" t="n">
        <v>876.56</v>
      </c>
      <c r="O27" s="70" t="n">
        <f aca="false">SUM(N27/L27)*100</f>
        <v>94.4915162882953</v>
      </c>
      <c r="P27" s="70" t="n">
        <f aca="false">SUM(N27/M27)*100</f>
        <v>73.3823911059765</v>
      </c>
    </row>
    <row r="28" customFormat="false" ht="12.75" hidden="false" customHeight="true" outlineLevel="0" collapsed="false">
      <c r="B28" s="71" t="n">
        <v>663</v>
      </c>
      <c r="C28" s="72" t="s">
        <v>52</v>
      </c>
      <c r="D28" s="72"/>
      <c r="E28" s="72"/>
      <c r="F28" s="72"/>
      <c r="G28" s="72"/>
      <c r="H28" s="72"/>
      <c r="I28" s="72"/>
      <c r="J28" s="72"/>
      <c r="K28" s="72"/>
      <c r="L28" s="73" t="n">
        <f aca="false">L29+L30</f>
        <v>0</v>
      </c>
      <c r="M28" s="73" t="n">
        <f aca="false">M29+M30</f>
        <v>0</v>
      </c>
      <c r="N28" s="73" t="s">
        <v>53</v>
      </c>
      <c r="O28" s="70"/>
      <c r="P28" s="70"/>
    </row>
    <row r="29" customFormat="false" ht="12.75" hidden="false" customHeight="true" outlineLevel="0" collapsed="false">
      <c r="B29" s="86" t="n">
        <v>6631</v>
      </c>
      <c r="C29" s="95" t="s">
        <v>54</v>
      </c>
      <c r="D29" s="95"/>
      <c r="E29" s="95"/>
      <c r="F29" s="95"/>
      <c r="G29" s="95"/>
      <c r="H29" s="95"/>
      <c r="I29" s="95"/>
      <c r="J29" s="95"/>
      <c r="K29" s="95"/>
      <c r="L29" s="79" t="n">
        <v>0</v>
      </c>
      <c r="M29" s="81" t="n">
        <v>0</v>
      </c>
      <c r="N29" s="81" t="n">
        <v>0</v>
      </c>
      <c r="O29" s="70"/>
      <c r="P29" s="70"/>
    </row>
    <row r="30" customFormat="false" ht="12.75" hidden="false" customHeight="true" outlineLevel="0" collapsed="false">
      <c r="B30" s="86" t="n">
        <v>6632</v>
      </c>
      <c r="C30" s="95" t="s">
        <v>55</v>
      </c>
      <c r="D30" s="95"/>
      <c r="E30" s="95"/>
      <c r="F30" s="95"/>
      <c r="G30" s="95"/>
      <c r="H30" s="95"/>
      <c r="I30" s="95"/>
      <c r="J30" s="95"/>
      <c r="K30" s="96"/>
      <c r="L30" s="79"/>
      <c r="M30" s="97" t="n">
        <v>0</v>
      </c>
      <c r="N30" s="97" t="n">
        <v>0</v>
      </c>
      <c r="O30" s="70"/>
      <c r="P30" s="70"/>
    </row>
    <row r="31" customFormat="false" ht="12.75" hidden="false" customHeight="true" outlineLevel="0" collapsed="false">
      <c r="B31" s="71" t="n">
        <v>67</v>
      </c>
      <c r="C31" s="74" t="s">
        <v>56</v>
      </c>
      <c r="D31" s="74"/>
      <c r="E31" s="74"/>
      <c r="F31" s="74"/>
      <c r="G31" s="74"/>
      <c r="H31" s="74"/>
      <c r="I31" s="74"/>
      <c r="J31" s="74"/>
      <c r="K31" s="74"/>
      <c r="L31" s="73" t="n">
        <f aca="false">L32</f>
        <v>65709.07</v>
      </c>
      <c r="M31" s="73" t="n">
        <f aca="false">M32</f>
        <v>70635.08</v>
      </c>
      <c r="N31" s="73" t="n">
        <f aca="false">N32</f>
        <v>39479.56</v>
      </c>
      <c r="O31" s="70" t="n">
        <f aca="false">SUM(N31/L31)*100</f>
        <v>60.0823600151395</v>
      </c>
      <c r="P31" s="70" t="n">
        <v>55.89</v>
      </c>
    </row>
    <row r="32" customFormat="false" ht="12.75" hidden="false" customHeight="true" outlineLevel="0" collapsed="false">
      <c r="B32" s="71" t="n">
        <v>671</v>
      </c>
      <c r="C32" s="74" t="s">
        <v>57</v>
      </c>
      <c r="D32" s="74"/>
      <c r="E32" s="74"/>
      <c r="F32" s="74"/>
      <c r="G32" s="74"/>
      <c r="H32" s="74"/>
      <c r="I32" s="74"/>
      <c r="J32" s="74"/>
      <c r="K32" s="75"/>
      <c r="L32" s="73" t="n">
        <f aca="false">L33</f>
        <v>65709.07</v>
      </c>
      <c r="M32" s="73" t="n">
        <f aca="false">M33</f>
        <v>70635.08</v>
      </c>
      <c r="N32" s="73" t="n">
        <f aca="false">N33</f>
        <v>39479.56</v>
      </c>
      <c r="O32" s="70" t="n">
        <f aca="false">SUM(N32/L32)*100</f>
        <v>60.0823600151395</v>
      </c>
      <c r="P32" s="70" t="n">
        <v>55.89</v>
      </c>
    </row>
    <row r="33" customFormat="false" ht="12.75" hidden="false" customHeight="true" outlineLevel="0" collapsed="false">
      <c r="B33" s="98" t="n">
        <v>6711</v>
      </c>
      <c r="C33" s="99" t="s">
        <v>58</v>
      </c>
      <c r="D33" s="99"/>
      <c r="E33" s="99"/>
      <c r="F33" s="99"/>
      <c r="G33" s="99"/>
      <c r="H33" s="99"/>
      <c r="I33" s="99"/>
      <c r="J33" s="99"/>
      <c r="K33" s="100"/>
      <c r="L33" s="79" t="n">
        <v>65709.07</v>
      </c>
      <c r="M33" s="101" t="n">
        <v>70635.08</v>
      </c>
      <c r="N33" s="101" t="n">
        <v>39479.56</v>
      </c>
      <c r="O33" s="70" t="n">
        <f aca="false">SUM(N33/L33)*100</f>
        <v>60.0823600151395</v>
      </c>
      <c r="P33" s="70" t="n">
        <v>55.89</v>
      </c>
    </row>
    <row r="34" customFormat="false" ht="12.75" hidden="false" customHeight="true" outlineLevel="0" collapsed="false">
      <c r="B34" s="102" t="n">
        <v>9221</v>
      </c>
      <c r="C34" s="103" t="s">
        <v>59</v>
      </c>
      <c r="D34" s="103"/>
      <c r="E34" s="103"/>
      <c r="F34" s="103"/>
      <c r="G34" s="103"/>
      <c r="H34" s="103"/>
      <c r="I34" s="103"/>
      <c r="J34" s="103"/>
      <c r="K34" s="104"/>
      <c r="L34" s="105"/>
      <c r="M34" s="106" t="n">
        <v>0</v>
      </c>
      <c r="N34" s="106"/>
      <c r="O34" s="70"/>
      <c r="P34" s="70" t="e">
        <f aca="false">SUM(N34/M34)*100</f>
        <v>#DIV/0!</v>
      </c>
    </row>
    <row r="35" customFormat="false" ht="84.75" hidden="false" customHeight="true" outlineLevel="0" collapsed="false">
      <c r="B35" s="107"/>
      <c r="C35" s="107"/>
      <c r="D35" s="108"/>
      <c r="E35" s="108"/>
      <c r="F35" s="108"/>
      <c r="G35" s="108"/>
      <c r="H35" s="108"/>
      <c r="I35" s="108"/>
      <c r="J35" s="108"/>
      <c r="K35" s="90"/>
      <c r="L35" s="109"/>
      <c r="M35" s="110"/>
      <c r="N35" s="110"/>
      <c r="O35" s="110"/>
    </row>
    <row r="36" customFormat="false" ht="15" hidden="true" customHeight="true" outlineLevel="0" collapsed="false">
      <c r="B36" s="41"/>
      <c r="C36" s="43"/>
      <c r="D36" s="43"/>
      <c r="E36" s="43" t="s">
        <v>60</v>
      </c>
      <c r="F36" s="43"/>
      <c r="G36" s="43"/>
      <c r="H36" s="43"/>
      <c r="I36" s="43"/>
      <c r="J36" s="43"/>
      <c r="K36" s="43"/>
      <c r="L36" s="43"/>
    </row>
    <row r="37" customFormat="false" ht="46.5" hidden="false" customHeight="true" outlineLevel="0" collapsed="false">
      <c r="B37" s="47" t="s">
        <v>29</v>
      </c>
      <c r="C37" s="48" t="s">
        <v>61</v>
      </c>
      <c r="D37" s="48"/>
      <c r="E37" s="48"/>
      <c r="F37" s="48"/>
      <c r="G37" s="48"/>
      <c r="H37" s="48"/>
      <c r="I37" s="48"/>
      <c r="J37" s="48"/>
      <c r="K37" s="49"/>
      <c r="L37" s="50" t="s">
        <v>5</v>
      </c>
      <c r="M37" s="51" t="s">
        <v>31</v>
      </c>
      <c r="N37" s="52" t="s">
        <v>62</v>
      </c>
      <c r="O37" s="53" t="s">
        <v>33</v>
      </c>
      <c r="P37" s="53" t="s">
        <v>34</v>
      </c>
    </row>
    <row r="38" customFormat="false" ht="11.25" hidden="false" customHeight="true" outlineLevel="0" collapsed="false">
      <c r="B38" s="54" t="n">
        <v>1</v>
      </c>
      <c r="C38" s="55" t="n">
        <v>2</v>
      </c>
      <c r="D38" s="55"/>
      <c r="E38" s="55"/>
      <c r="F38" s="55"/>
      <c r="G38" s="55"/>
      <c r="H38" s="55"/>
      <c r="I38" s="55"/>
      <c r="J38" s="55"/>
      <c r="K38" s="56"/>
      <c r="L38" s="57" t="n">
        <v>3</v>
      </c>
      <c r="M38" s="58" t="n">
        <v>4</v>
      </c>
      <c r="N38" s="59" t="n">
        <v>5</v>
      </c>
      <c r="O38" s="60" t="n">
        <v>6</v>
      </c>
      <c r="P38" s="60" t="n">
        <v>7</v>
      </c>
    </row>
    <row r="39" s="41" customFormat="true" ht="12.75" hidden="false" customHeight="true" outlineLevel="0" collapsed="false">
      <c r="B39" s="111"/>
      <c r="C39" s="112" t="s">
        <v>63</v>
      </c>
      <c r="D39" s="112"/>
      <c r="E39" s="112"/>
      <c r="F39" s="112"/>
      <c r="G39" s="112"/>
      <c r="H39" s="112"/>
      <c r="I39" s="112"/>
      <c r="J39" s="112"/>
      <c r="K39" s="113"/>
      <c r="L39" s="114" t="n">
        <f aca="false">L40+L90</f>
        <v>586151.28</v>
      </c>
      <c r="M39" s="114" t="n">
        <f aca="false">M40+M90+M110</f>
        <v>1195032.18</v>
      </c>
      <c r="N39" s="114" t="n">
        <f aca="false">N40+N90</f>
        <v>696661.82</v>
      </c>
      <c r="O39" s="115" t="n">
        <f aca="false">SUM(N39/L39)*100</f>
        <v>118.853586739587</v>
      </c>
      <c r="P39" s="115" t="n">
        <f aca="false">SUM(N39/M39)*100</f>
        <v>58.2964903924177</v>
      </c>
      <c r="R39" s="116"/>
    </row>
    <row r="40" s="41" customFormat="true" ht="12.75" hidden="false" customHeight="true" outlineLevel="0" collapsed="false">
      <c r="B40" s="67" t="s">
        <v>64</v>
      </c>
      <c r="C40" s="68" t="s">
        <v>65</v>
      </c>
      <c r="D40" s="68"/>
      <c r="E40" s="68"/>
      <c r="F40" s="68"/>
      <c r="G40" s="68"/>
      <c r="H40" s="68"/>
      <c r="I40" s="68"/>
      <c r="J40" s="68"/>
      <c r="K40" s="68"/>
      <c r="L40" s="117" t="n">
        <f aca="false">L41+L51+L83+L87</f>
        <v>586151.28</v>
      </c>
      <c r="M40" s="117" t="n">
        <f aca="false">M41+M51+M83+M87</f>
        <v>1194368.56</v>
      </c>
      <c r="N40" s="117" t="n">
        <f aca="false">N41+N51+N83+N87</f>
        <v>695631.82</v>
      </c>
      <c r="O40" s="118" t="n">
        <f aca="false">SUM(N40/L40)*100</f>
        <v>118.677864185505</v>
      </c>
      <c r="P40" s="118" t="n">
        <f aca="false">SUM(N40/M40)*100</f>
        <v>58.2426432926198</v>
      </c>
      <c r="S40" s="0"/>
    </row>
    <row r="41" s="41" customFormat="true" ht="12.75" hidden="false" customHeight="true" outlineLevel="0" collapsed="false">
      <c r="B41" s="71" t="n">
        <v>31</v>
      </c>
      <c r="C41" s="72" t="s">
        <v>66</v>
      </c>
      <c r="D41" s="72"/>
      <c r="E41" s="72"/>
      <c r="F41" s="72"/>
      <c r="G41" s="72"/>
      <c r="H41" s="72"/>
      <c r="I41" s="72"/>
      <c r="J41" s="72"/>
      <c r="K41" s="72"/>
      <c r="L41" s="119" t="n">
        <v>504243.64</v>
      </c>
      <c r="M41" s="119" t="n">
        <f aca="false">M42+M45+M47</f>
        <v>983573.72</v>
      </c>
      <c r="N41" s="119" t="n">
        <f aca="false">N42+N45+N47</f>
        <v>636037.52</v>
      </c>
      <c r="O41" s="118" t="n">
        <f aca="false">SUM(N41/L41)*100</f>
        <v>126.136944434242</v>
      </c>
      <c r="P41" s="118" t="n">
        <f aca="false">SUM(N41/M41)*100</f>
        <v>64.6659733852995</v>
      </c>
    </row>
    <row r="42" customFormat="false" ht="12.75" hidden="false" customHeight="true" outlineLevel="0" collapsed="false">
      <c r="B42" s="71" t="n">
        <v>311</v>
      </c>
      <c r="C42" s="72" t="s">
        <v>67</v>
      </c>
      <c r="D42" s="72"/>
      <c r="E42" s="72"/>
      <c r="F42" s="72"/>
      <c r="G42" s="72"/>
      <c r="H42" s="72"/>
      <c r="I42" s="72"/>
      <c r="J42" s="72"/>
      <c r="K42" s="72"/>
      <c r="L42" s="119"/>
      <c r="M42" s="119" t="n">
        <f aca="false">M43+M44</f>
        <v>774051.04</v>
      </c>
      <c r="N42" s="119" t="n">
        <f aca="false">N43+N44</f>
        <v>497650</v>
      </c>
      <c r="O42" s="118" t="n">
        <v>127</v>
      </c>
      <c r="P42" s="118" t="n">
        <f aca="false">SUM(N42/M42)*100</f>
        <v>64.2916260405774</v>
      </c>
    </row>
    <row r="43" customFormat="false" ht="12.75" hidden="false" customHeight="true" outlineLevel="0" collapsed="false">
      <c r="B43" s="77" t="n">
        <v>3111</v>
      </c>
      <c r="C43" s="78" t="s">
        <v>68</v>
      </c>
      <c r="D43" s="78"/>
      <c r="E43" s="78"/>
      <c r="F43" s="78"/>
      <c r="G43" s="78"/>
      <c r="H43" s="78"/>
      <c r="I43" s="78"/>
      <c r="J43" s="78"/>
      <c r="K43" s="78"/>
      <c r="L43" s="120" t="n">
        <v>391835.34</v>
      </c>
      <c r="M43" s="121" t="n">
        <v>774051.04</v>
      </c>
      <c r="N43" s="122" t="n">
        <v>497650</v>
      </c>
      <c r="O43" s="118" t="n">
        <f aca="false">SUM(N43/L43)*100</f>
        <v>127.004879141325</v>
      </c>
      <c r="P43" s="118" t="n">
        <f aca="false">SUM(N43/M43)*100</f>
        <v>64.2916260405774</v>
      </c>
    </row>
    <row r="44" customFormat="false" ht="12.75" hidden="false" customHeight="true" outlineLevel="0" collapsed="false">
      <c r="B44" s="77" t="s">
        <v>69</v>
      </c>
      <c r="C44" s="87" t="s">
        <v>70</v>
      </c>
      <c r="D44" s="87"/>
      <c r="E44" s="87"/>
      <c r="F44" s="87"/>
      <c r="G44" s="87"/>
      <c r="H44" s="87"/>
      <c r="I44" s="87"/>
      <c r="J44" s="87"/>
      <c r="K44" s="87"/>
      <c r="L44" s="120" t="n">
        <v>0</v>
      </c>
      <c r="M44" s="121" t="n">
        <v>0</v>
      </c>
      <c r="N44" s="122" t="n">
        <v>0</v>
      </c>
      <c r="O44" s="118" t="e">
        <f aca="false">SUM(N44/L44)*100</f>
        <v>#DIV/0!</v>
      </c>
      <c r="P44" s="118" t="e">
        <f aca="false">SUM(N44/M44)*100</f>
        <v>#DIV/0!</v>
      </c>
    </row>
    <row r="45" customFormat="false" ht="12.75" hidden="false" customHeight="true" outlineLevel="0" collapsed="false">
      <c r="B45" s="71" t="n">
        <v>312</v>
      </c>
      <c r="C45" s="74" t="s">
        <v>71</v>
      </c>
      <c r="D45" s="74"/>
      <c r="E45" s="74"/>
      <c r="F45" s="74"/>
      <c r="G45" s="74"/>
      <c r="H45" s="74"/>
      <c r="I45" s="74"/>
      <c r="J45" s="74"/>
      <c r="K45" s="75"/>
      <c r="L45" s="119" t="str">
        <f aca="false">L46</f>
        <v>47.994.79</v>
      </c>
      <c r="M45" s="119" t="n">
        <f aca="false">M46</f>
        <v>81868.68</v>
      </c>
      <c r="N45" s="119" t="n">
        <f aca="false">N46</f>
        <v>57776.65</v>
      </c>
      <c r="O45" s="118" t="n">
        <v>120.38</v>
      </c>
      <c r="P45" s="118" t="n">
        <f aca="false">SUM(N45/M45)*100</f>
        <v>70.5723483021835</v>
      </c>
    </row>
    <row r="46" customFormat="false" ht="12.75" hidden="false" customHeight="true" outlineLevel="0" collapsed="false">
      <c r="B46" s="86" t="n">
        <v>3121</v>
      </c>
      <c r="C46" s="87" t="s">
        <v>71</v>
      </c>
      <c r="D46" s="87"/>
      <c r="E46" s="87"/>
      <c r="F46" s="87"/>
      <c r="G46" s="87"/>
      <c r="H46" s="87"/>
      <c r="I46" s="87"/>
      <c r="J46" s="87"/>
      <c r="K46" s="88"/>
      <c r="L46" s="123" t="s">
        <v>72</v>
      </c>
      <c r="M46" s="124" t="n">
        <v>81868.68</v>
      </c>
      <c r="N46" s="125" t="n">
        <v>57776.65</v>
      </c>
      <c r="O46" s="118" t="n">
        <v>120.38</v>
      </c>
      <c r="P46" s="118" t="n">
        <f aca="false">SUM(N46/M46)*100</f>
        <v>70.5723483021835</v>
      </c>
    </row>
    <row r="47" customFormat="false" ht="12.75" hidden="false" customHeight="true" outlineLevel="0" collapsed="false">
      <c r="B47" s="71" t="n">
        <v>313</v>
      </c>
      <c r="C47" s="72" t="s">
        <v>73</v>
      </c>
      <c r="D47" s="72"/>
      <c r="E47" s="72"/>
      <c r="F47" s="72"/>
      <c r="G47" s="72"/>
      <c r="H47" s="72"/>
      <c r="I47" s="72"/>
      <c r="J47" s="72"/>
      <c r="K47" s="72"/>
      <c r="L47" s="119" t="n">
        <v>64413.51</v>
      </c>
      <c r="M47" s="119" t="n">
        <f aca="false">M48+M49+M50</f>
        <v>127654</v>
      </c>
      <c r="N47" s="119" t="n">
        <f aca="false">N48+N49+N50</f>
        <v>80610.87</v>
      </c>
      <c r="O47" s="118" t="n">
        <f aca="false">SUM(N47/L47)*100</f>
        <v>125.145904950685</v>
      </c>
      <c r="P47" s="118" t="n">
        <f aca="false">SUM(N47/M47)*100</f>
        <v>63.1479389600013</v>
      </c>
    </row>
    <row r="48" customFormat="false" ht="12.75" hidden="false" customHeight="true" outlineLevel="0" collapsed="false">
      <c r="B48" s="77" t="s">
        <v>74</v>
      </c>
      <c r="C48" s="78" t="s">
        <v>75</v>
      </c>
      <c r="D48" s="78"/>
      <c r="E48" s="78"/>
      <c r="F48" s="78"/>
      <c r="G48" s="78"/>
      <c r="H48" s="78"/>
      <c r="I48" s="78"/>
      <c r="J48" s="78"/>
      <c r="K48" s="78"/>
      <c r="L48" s="120" t="n">
        <v>0</v>
      </c>
      <c r="M48" s="121" t="n">
        <v>0</v>
      </c>
      <c r="N48" s="122" t="n">
        <v>0</v>
      </c>
      <c r="O48" s="118"/>
      <c r="P48" s="118"/>
    </row>
    <row r="49" customFormat="false" ht="12.75" hidden="false" customHeight="true" outlineLevel="0" collapsed="false">
      <c r="B49" s="77" t="s">
        <v>76</v>
      </c>
      <c r="C49" s="78" t="s">
        <v>77</v>
      </c>
      <c r="D49" s="78"/>
      <c r="E49" s="78"/>
      <c r="F49" s="78"/>
      <c r="G49" s="78"/>
      <c r="H49" s="78"/>
      <c r="I49" s="78"/>
      <c r="J49" s="78"/>
      <c r="K49" s="78"/>
      <c r="L49" s="120" t="n">
        <v>64293.96</v>
      </c>
      <c r="M49" s="121" t="n">
        <v>127654</v>
      </c>
      <c r="N49" s="122" t="n">
        <v>80610.87</v>
      </c>
      <c r="O49" s="118" t="n">
        <f aca="false">SUM(N49/L49)*100</f>
        <v>125.378604770961</v>
      </c>
      <c r="P49" s="118" t="n">
        <f aca="false">SUM(N49/M49)*100</f>
        <v>63.1479389600013</v>
      </c>
    </row>
    <row r="50" customFormat="false" ht="12.75" hidden="false" customHeight="true" outlineLevel="0" collapsed="false">
      <c r="B50" s="77" t="s">
        <v>78</v>
      </c>
      <c r="C50" s="78" t="s">
        <v>79</v>
      </c>
      <c r="D50" s="78"/>
      <c r="E50" s="78"/>
      <c r="F50" s="78"/>
      <c r="G50" s="78"/>
      <c r="H50" s="78"/>
      <c r="I50" s="78"/>
      <c r="J50" s="78"/>
      <c r="K50" s="78"/>
      <c r="L50" s="120" t="n">
        <v>119.55</v>
      </c>
      <c r="M50" s="121" t="n">
        <v>0</v>
      </c>
      <c r="N50" s="122" t="n">
        <v>0</v>
      </c>
      <c r="O50" s="118"/>
      <c r="P50" s="118"/>
    </row>
    <row r="51" customFormat="false" ht="13.5" hidden="false" customHeight="true" outlineLevel="0" collapsed="false">
      <c r="B51" s="71" t="s">
        <v>80</v>
      </c>
      <c r="C51" s="72" t="s">
        <v>81</v>
      </c>
      <c r="D51" s="72"/>
      <c r="E51" s="72"/>
      <c r="F51" s="72"/>
      <c r="G51" s="72"/>
      <c r="H51" s="72"/>
      <c r="I51" s="72"/>
      <c r="J51" s="72"/>
      <c r="K51" s="72"/>
      <c r="L51" s="119" t="n">
        <f aca="false">L52+L56+L63+L73+L75</f>
        <v>78877.27</v>
      </c>
      <c r="M51" s="119" t="n">
        <f aca="false">M52+M56+M63+M73+M75</f>
        <v>210794.84</v>
      </c>
      <c r="N51" s="119" t="n">
        <f aca="false">N52+N56+N63+N73+N75</f>
        <v>59594.3</v>
      </c>
      <c r="O51" s="118" t="n">
        <f aca="false">SUM(N51/L51)*100</f>
        <v>75.5531980252359</v>
      </c>
      <c r="P51" s="118" t="n">
        <f aca="false">SUM(N51/M51)*100</f>
        <v>28.2712328252437</v>
      </c>
    </row>
    <row r="52" customFormat="false" ht="12.75" hidden="false" customHeight="true" outlineLevel="0" collapsed="false">
      <c r="B52" s="71" t="s">
        <v>82</v>
      </c>
      <c r="C52" s="72" t="s">
        <v>83</v>
      </c>
      <c r="D52" s="72"/>
      <c r="E52" s="72"/>
      <c r="F52" s="72"/>
      <c r="G52" s="72"/>
      <c r="H52" s="72"/>
      <c r="I52" s="72"/>
      <c r="J52" s="72"/>
      <c r="K52" s="72"/>
      <c r="L52" s="119" t="n">
        <f aca="false">L53+L54+L55</f>
        <v>2680.68</v>
      </c>
      <c r="M52" s="119" t="n">
        <f aca="false">M53+M54+M55</f>
        <v>67143.52</v>
      </c>
      <c r="N52" s="119" t="n">
        <f aca="false">N53+N54+N55</f>
        <v>2928</v>
      </c>
      <c r="O52" s="118" t="n">
        <f aca="false">SUM(N52/L52)*100</f>
        <v>109.226017279198</v>
      </c>
      <c r="P52" s="118" t="n">
        <f aca="false">SUM(N52/M52)*100</f>
        <v>4.36080801244856</v>
      </c>
    </row>
    <row r="53" customFormat="false" ht="12.75" hidden="false" customHeight="true" outlineLevel="0" collapsed="false">
      <c r="B53" s="77" t="s">
        <v>84</v>
      </c>
      <c r="C53" s="78" t="s">
        <v>85</v>
      </c>
      <c r="D53" s="78"/>
      <c r="E53" s="78"/>
      <c r="F53" s="78"/>
      <c r="G53" s="78"/>
      <c r="H53" s="78"/>
      <c r="I53" s="78"/>
      <c r="J53" s="78"/>
      <c r="K53" s="78"/>
      <c r="L53" s="120" t="n">
        <v>2680.68</v>
      </c>
      <c r="M53" s="121" t="n">
        <v>3583.52</v>
      </c>
      <c r="N53" s="122" t="n">
        <v>2928</v>
      </c>
      <c r="O53" s="118" t="n">
        <f aca="false">SUM(N53/L53)*100</f>
        <v>109.226017279198</v>
      </c>
      <c r="P53" s="118" t="n">
        <f aca="false">SUM(N53/M53)*100</f>
        <v>81.7073715229718</v>
      </c>
    </row>
    <row r="54" customFormat="false" ht="12.75" hidden="false" customHeight="true" outlineLevel="0" collapsed="false">
      <c r="B54" s="77" t="s">
        <v>86</v>
      </c>
      <c r="C54" s="78" t="s">
        <v>87</v>
      </c>
      <c r="D54" s="78"/>
      <c r="E54" s="78"/>
      <c r="F54" s="78"/>
      <c r="G54" s="78"/>
      <c r="H54" s="78"/>
      <c r="I54" s="78"/>
      <c r="J54" s="78"/>
      <c r="K54" s="78"/>
      <c r="L54" s="120" t="n">
        <v>0</v>
      </c>
      <c r="M54" s="124" t="n">
        <v>63560</v>
      </c>
      <c r="N54" s="125" t="n">
        <v>0</v>
      </c>
      <c r="O54" s="118" t="e">
        <f aca="false">SUM(N54/L54)*100</f>
        <v>#DIV/0!</v>
      </c>
      <c r="P54" s="118" t="n">
        <f aca="false">SUM(N54/M54)*100</f>
        <v>0</v>
      </c>
    </row>
    <row r="55" customFormat="false" ht="14.1" hidden="false" customHeight="true" outlineLevel="0" collapsed="false">
      <c r="B55" s="77" t="n">
        <v>3214</v>
      </c>
      <c r="C55" s="78" t="s">
        <v>88</v>
      </c>
      <c r="D55" s="78"/>
      <c r="E55" s="78"/>
      <c r="F55" s="78"/>
      <c r="G55" s="78"/>
      <c r="H55" s="78"/>
      <c r="I55" s="78"/>
      <c r="J55" s="78"/>
      <c r="K55" s="78"/>
      <c r="L55" s="120" t="n">
        <v>0</v>
      </c>
      <c r="M55" s="121" t="n">
        <v>0</v>
      </c>
      <c r="N55" s="122" t="n">
        <v>0</v>
      </c>
      <c r="O55" s="118" t="e">
        <f aca="false">SUM(N55/L55)*100</f>
        <v>#DIV/0!</v>
      </c>
      <c r="P55" s="118" t="e">
        <f aca="false">SUM(N55/M55)*100</f>
        <v>#DIV/0!</v>
      </c>
    </row>
    <row r="56" customFormat="false" ht="12.75" hidden="false" customHeight="true" outlineLevel="0" collapsed="false">
      <c r="B56" s="71" t="s">
        <v>89</v>
      </c>
      <c r="C56" s="72" t="s">
        <v>90</v>
      </c>
      <c r="D56" s="72"/>
      <c r="E56" s="72"/>
      <c r="F56" s="72"/>
      <c r="G56" s="72"/>
      <c r="H56" s="72"/>
      <c r="I56" s="72"/>
      <c r="J56" s="72"/>
      <c r="K56" s="72"/>
      <c r="L56" s="119" t="n">
        <f aca="false">L57+L58+L59+L60+L61+L62</f>
        <v>57262.47</v>
      </c>
      <c r="M56" s="119" t="n">
        <f aca="false">M57+M58+M59+M60+M61+M62</f>
        <v>115885.71</v>
      </c>
      <c r="N56" s="119" t="n">
        <f aca="false">N57+N58+N59+N60+N61+N62</f>
        <v>46909.07</v>
      </c>
      <c r="O56" s="118" t="n">
        <f aca="false">SUM(N56/L56)*100</f>
        <v>81.9193967706947</v>
      </c>
      <c r="P56" s="118" t="n">
        <f aca="false">SUM(N56/M56)*100</f>
        <v>40.4787354713536</v>
      </c>
    </row>
    <row r="57" customFormat="false" ht="12.75" hidden="false" customHeight="true" outlineLevel="0" collapsed="false">
      <c r="B57" s="77" t="s">
        <v>91</v>
      </c>
      <c r="C57" s="78" t="s">
        <v>92</v>
      </c>
      <c r="D57" s="78"/>
      <c r="E57" s="78"/>
      <c r="F57" s="78"/>
      <c r="G57" s="78"/>
      <c r="H57" s="78"/>
      <c r="I57" s="78"/>
      <c r="J57" s="78"/>
      <c r="K57" s="78"/>
      <c r="L57" s="120" t="n">
        <v>3267.01</v>
      </c>
      <c r="M57" s="121" t="n">
        <v>5308.91</v>
      </c>
      <c r="N57" s="122" t="n">
        <v>3164.17</v>
      </c>
      <c r="O57" s="118" t="n">
        <f aca="false">SUM(N57/L57)*100</f>
        <v>96.8521675783055</v>
      </c>
      <c r="P57" s="118" t="n">
        <f aca="false">SUM(N57/M57)*100</f>
        <v>59.6011233944444</v>
      </c>
    </row>
    <row r="58" customFormat="false" ht="12.75" hidden="false" customHeight="true" outlineLevel="0" collapsed="false">
      <c r="B58" s="77" t="n">
        <v>3222</v>
      </c>
      <c r="C58" s="87" t="s">
        <v>93</v>
      </c>
      <c r="D58" s="87"/>
      <c r="E58" s="87"/>
      <c r="F58" s="87"/>
      <c r="G58" s="87"/>
      <c r="H58" s="87"/>
      <c r="I58" s="87"/>
      <c r="J58" s="87"/>
      <c r="K58" s="83"/>
      <c r="L58" s="120" t="n">
        <v>22491.54</v>
      </c>
      <c r="M58" s="121" t="n">
        <v>69565.45</v>
      </c>
      <c r="N58" s="122" t="n">
        <v>24159.55</v>
      </c>
      <c r="O58" s="118" t="n">
        <f aca="false">SUM(N58/L58)*100</f>
        <v>107.41616625629</v>
      </c>
      <c r="P58" s="118" t="n">
        <f aca="false">SUM(N58/M58)*100</f>
        <v>34.7292369991138</v>
      </c>
    </row>
    <row r="59" customFormat="false" ht="12.75" hidden="false" customHeight="true" outlineLevel="0" collapsed="false">
      <c r="B59" s="77" t="s">
        <v>94</v>
      </c>
      <c r="C59" s="78" t="s">
        <v>95</v>
      </c>
      <c r="D59" s="78"/>
      <c r="E59" s="78"/>
      <c r="F59" s="78"/>
      <c r="G59" s="78"/>
      <c r="H59" s="78"/>
      <c r="I59" s="78"/>
      <c r="J59" s="78"/>
      <c r="K59" s="78"/>
      <c r="L59" s="120" t="n">
        <v>30865.82</v>
      </c>
      <c r="M59" s="121" t="n">
        <v>39816.84</v>
      </c>
      <c r="N59" s="122" t="n">
        <v>19364.24</v>
      </c>
      <c r="O59" s="118" t="n">
        <f aca="false">SUM(N59/L59)*100</f>
        <v>62.7368396498133</v>
      </c>
      <c r="P59" s="118" t="n">
        <f aca="false">SUM(N59/M59)*100</f>
        <v>48.6332918433507</v>
      </c>
    </row>
    <row r="60" customFormat="false" ht="12.75" hidden="false" customHeight="true" outlineLevel="0" collapsed="false">
      <c r="B60" s="77" t="s">
        <v>96</v>
      </c>
      <c r="C60" s="78" t="s">
        <v>97</v>
      </c>
      <c r="D60" s="78"/>
      <c r="E60" s="78"/>
      <c r="F60" s="78"/>
      <c r="G60" s="78"/>
      <c r="H60" s="78"/>
      <c r="I60" s="78"/>
      <c r="J60" s="78"/>
      <c r="K60" s="78"/>
      <c r="L60" s="126" t="n">
        <v>0</v>
      </c>
      <c r="M60" s="121" t="n">
        <v>0</v>
      </c>
      <c r="N60" s="122" t="n">
        <v>0</v>
      </c>
      <c r="O60" s="118"/>
      <c r="P60" s="118"/>
    </row>
    <row r="61" customFormat="false" ht="12.75" hidden="false" customHeight="true" outlineLevel="0" collapsed="false">
      <c r="B61" s="77" t="s">
        <v>98</v>
      </c>
      <c r="C61" s="78" t="s">
        <v>99</v>
      </c>
      <c r="D61" s="78"/>
      <c r="E61" s="78"/>
      <c r="F61" s="78"/>
      <c r="G61" s="78"/>
      <c r="H61" s="78"/>
      <c r="I61" s="78"/>
      <c r="J61" s="78"/>
      <c r="K61" s="78"/>
      <c r="L61" s="120" t="n">
        <v>638.1</v>
      </c>
      <c r="M61" s="121" t="n">
        <v>1061.79</v>
      </c>
      <c r="N61" s="122" t="n">
        <v>221.11</v>
      </c>
      <c r="O61" s="118" t="n">
        <f aca="false">SUM(N61/L61)*100</f>
        <v>34.6513085723241</v>
      </c>
      <c r="P61" s="118" t="n">
        <f aca="false">SUM(N61/M61)*100</f>
        <v>20.8242684523305</v>
      </c>
    </row>
    <row r="62" customFormat="false" ht="12.75" hidden="false" customHeight="true" outlineLevel="0" collapsed="false">
      <c r="B62" s="77" t="n">
        <v>3227</v>
      </c>
      <c r="C62" s="87" t="s">
        <v>100</v>
      </c>
      <c r="D62" s="87"/>
      <c r="E62" s="87"/>
      <c r="F62" s="87"/>
      <c r="G62" s="87"/>
      <c r="H62" s="87"/>
      <c r="I62" s="87"/>
      <c r="J62" s="87"/>
      <c r="K62" s="83"/>
      <c r="L62" s="120" t="n">
        <v>0</v>
      </c>
      <c r="M62" s="121" t="n">
        <v>132.72</v>
      </c>
      <c r="N62" s="122" t="n">
        <v>0</v>
      </c>
      <c r="O62" s="118"/>
      <c r="P62" s="118" t="n">
        <f aca="false">SUM(N62/M62)*100</f>
        <v>0</v>
      </c>
    </row>
    <row r="63" customFormat="false" ht="12.75" hidden="false" customHeight="true" outlineLevel="0" collapsed="false">
      <c r="B63" s="71" t="s">
        <v>101</v>
      </c>
      <c r="C63" s="72" t="s">
        <v>102</v>
      </c>
      <c r="D63" s="72"/>
      <c r="E63" s="72"/>
      <c r="F63" s="72"/>
      <c r="G63" s="72"/>
      <c r="H63" s="72"/>
      <c r="I63" s="72"/>
      <c r="J63" s="72"/>
      <c r="K63" s="72"/>
      <c r="L63" s="119" t="n">
        <f aca="false">L64+L65+L66+L67+L68+L69+L70+L71+L72</f>
        <v>9105.69</v>
      </c>
      <c r="M63" s="119" t="n">
        <f aca="false">M64+M65+M66+M67+M68+M69+M70+M71+M72</f>
        <v>17917.59</v>
      </c>
      <c r="N63" s="119" t="n">
        <f aca="false">N64+N65+N66+N67+N68+N69+N70+N71+N72</f>
        <v>7107.13</v>
      </c>
      <c r="O63" s="118" t="n">
        <f aca="false">SUM(N63/L63)*100</f>
        <v>78.0515260238378</v>
      </c>
      <c r="P63" s="118" t="n">
        <f aca="false">SUM(N63/M63)*100</f>
        <v>39.6656581605004</v>
      </c>
    </row>
    <row r="64" customFormat="false" ht="12.75" hidden="false" customHeight="true" outlineLevel="0" collapsed="false">
      <c r="B64" s="77" t="s">
        <v>103</v>
      </c>
      <c r="C64" s="78" t="s">
        <v>104</v>
      </c>
      <c r="D64" s="78"/>
      <c r="E64" s="78"/>
      <c r="F64" s="78"/>
      <c r="G64" s="78"/>
      <c r="H64" s="78"/>
      <c r="I64" s="78"/>
      <c r="J64" s="78"/>
      <c r="K64" s="78"/>
      <c r="L64" s="120" t="n">
        <v>704.12</v>
      </c>
      <c r="M64" s="121" t="n">
        <v>1592.67</v>
      </c>
      <c r="N64" s="122" t="n">
        <v>809.41</v>
      </c>
      <c r="O64" s="118" t="n">
        <f aca="false">SUM(N64/L64)*100</f>
        <v>114.953417031188</v>
      </c>
      <c r="P64" s="118" t="n">
        <f aca="false">SUM(N64/M64)*100</f>
        <v>50.820948470179</v>
      </c>
    </row>
    <row r="65" customFormat="false" ht="12.75" hidden="false" customHeight="true" outlineLevel="0" collapsed="false">
      <c r="B65" s="77" t="s">
        <v>105</v>
      </c>
      <c r="C65" s="78" t="s">
        <v>106</v>
      </c>
      <c r="D65" s="78"/>
      <c r="E65" s="78"/>
      <c r="F65" s="78"/>
      <c r="G65" s="78"/>
      <c r="H65" s="78"/>
      <c r="I65" s="78"/>
      <c r="J65" s="78"/>
      <c r="K65" s="78"/>
      <c r="L65" s="120" t="n">
        <v>0</v>
      </c>
      <c r="M65" s="121" t="n">
        <v>0</v>
      </c>
      <c r="N65" s="122" t="n">
        <v>0</v>
      </c>
      <c r="O65" s="118"/>
      <c r="P65" s="118"/>
    </row>
    <row r="66" customFormat="false" ht="12.75" hidden="false" customHeight="true" outlineLevel="0" collapsed="false">
      <c r="B66" s="77" t="s">
        <v>107</v>
      </c>
      <c r="C66" s="78" t="s">
        <v>108</v>
      </c>
      <c r="D66" s="78"/>
      <c r="E66" s="78"/>
      <c r="F66" s="78"/>
      <c r="G66" s="78"/>
      <c r="H66" s="78"/>
      <c r="I66" s="78"/>
      <c r="J66" s="78"/>
      <c r="K66" s="78"/>
      <c r="L66" s="120" t="n">
        <v>0</v>
      </c>
      <c r="M66" s="121" t="n">
        <v>0</v>
      </c>
      <c r="N66" s="122" t="n">
        <v>0</v>
      </c>
      <c r="O66" s="118"/>
      <c r="P66" s="118"/>
    </row>
    <row r="67" customFormat="false" ht="12.75" hidden="false" customHeight="true" outlineLevel="0" collapsed="false">
      <c r="B67" s="77" t="s">
        <v>109</v>
      </c>
      <c r="C67" s="78" t="s">
        <v>110</v>
      </c>
      <c r="D67" s="78"/>
      <c r="E67" s="78"/>
      <c r="F67" s="78"/>
      <c r="G67" s="78"/>
      <c r="H67" s="78"/>
      <c r="I67" s="78"/>
      <c r="J67" s="78"/>
      <c r="K67" s="78"/>
      <c r="L67" s="120" t="n">
        <v>3880.88</v>
      </c>
      <c r="M67" s="121" t="n">
        <v>5308.91</v>
      </c>
      <c r="N67" s="122" t="n">
        <v>1877.97</v>
      </c>
      <c r="O67" s="118" t="n">
        <f aca="false">SUM(N67/L67)*100</f>
        <v>48.3903135371359</v>
      </c>
      <c r="P67" s="118" t="n">
        <f aca="false">SUM(N67/M67)*100</f>
        <v>35.3739279814501</v>
      </c>
    </row>
    <row r="68" customFormat="false" ht="12.75" hidden="false" customHeight="true" outlineLevel="0" collapsed="false">
      <c r="B68" s="77" t="n">
        <v>3235</v>
      </c>
      <c r="C68" s="87" t="s">
        <v>111</v>
      </c>
      <c r="D68" s="87"/>
      <c r="E68" s="87"/>
      <c r="F68" s="87"/>
      <c r="G68" s="87"/>
      <c r="H68" s="87"/>
      <c r="I68" s="87"/>
      <c r="J68" s="87"/>
      <c r="K68" s="83"/>
      <c r="L68" s="120" t="n">
        <v>0</v>
      </c>
      <c r="M68" s="121" t="n">
        <v>0</v>
      </c>
      <c r="N68" s="122" t="n">
        <v>0</v>
      </c>
      <c r="O68" s="118"/>
      <c r="P68" s="118"/>
    </row>
    <row r="69" customFormat="false" ht="12.75" hidden="false" customHeight="true" outlineLevel="0" collapsed="false">
      <c r="B69" s="77" t="s">
        <v>112</v>
      </c>
      <c r="C69" s="78" t="s">
        <v>113</v>
      </c>
      <c r="D69" s="78"/>
      <c r="E69" s="78"/>
      <c r="F69" s="78"/>
      <c r="G69" s="78"/>
      <c r="H69" s="78"/>
      <c r="I69" s="78"/>
      <c r="J69" s="78"/>
      <c r="K69" s="78"/>
      <c r="L69" s="120" t="n">
        <v>386.8</v>
      </c>
      <c r="M69" s="121" t="n">
        <v>2389.03</v>
      </c>
      <c r="N69" s="122" t="n">
        <v>316.3</v>
      </c>
      <c r="O69" s="118" t="n">
        <f aca="false">SUM(N69/L69)*100</f>
        <v>81.7735263702172</v>
      </c>
      <c r="P69" s="118" t="n">
        <f aca="false">SUM(N69/M69)*100</f>
        <v>13.2396830512802</v>
      </c>
    </row>
    <row r="70" customFormat="false" ht="12.75" hidden="false" customHeight="true" outlineLevel="0" collapsed="false">
      <c r="B70" s="77" t="s">
        <v>114</v>
      </c>
      <c r="C70" s="78" t="s">
        <v>115</v>
      </c>
      <c r="D70" s="78"/>
      <c r="E70" s="78"/>
      <c r="F70" s="78"/>
      <c r="G70" s="78"/>
      <c r="H70" s="78"/>
      <c r="I70" s="78"/>
      <c r="J70" s="78"/>
      <c r="K70" s="78"/>
      <c r="L70" s="120" t="n">
        <v>62.21</v>
      </c>
      <c r="M70" s="121" t="n">
        <v>265.45</v>
      </c>
      <c r="N70" s="122" t="n">
        <v>0</v>
      </c>
      <c r="O70" s="118" t="n">
        <f aca="false">SUM(N70/L70)*100</f>
        <v>0</v>
      </c>
      <c r="P70" s="118"/>
    </row>
    <row r="71" customFormat="false" ht="12.75" hidden="false" customHeight="true" outlineLevel="0" collapsed="false">
      <c r="B71" s="77" t="s">
        <v>116</v>
      </c>
      <c r="C71" s="78" t="s">
        <v>117</v>
      </c>
      <c r="D71" s="78"/>
      <c r="E71" s="78"/>
      <c r="F71" s="78"/>
      <c r="G71" s="78"/>
      <c r="H71" s="78"/>
      <c r="I71" s="78"/>
      <c r="J71" s="78"/>
      <c r="K71" s="78"/>
      <c r="L71" s="120" t="n">
        <v>1115.49</v>
      </c>
      <c r="M71" s="121" t="n">
        <v>1592.67</v>
      </c>
      <c r="N71" s="122" t="n">
        <v>819.91</v>
      </c>
      <c r="O71" s="118" t="n">
        <f aca="false">SUM(N71/L71)*100</f>
        <v>73.5022277205533</v>
      </c>
      <c r="P71" s="118" t="n">
        <f aca="false">SUM(N71/M71)*100</f>
        <v>51.4802187521583</v>
      </c>
    </row>
    <row r="72" customFormat="false" ht="12.75" hidden="false" customHeight="true" outlineLevel="0" collapsed="false">
      <c r="B72" s="77" t="s">
        <v>118</v>
      </c>
      <c r="C72" s="78" t="s">
        <v>119</v>
      </c>
      <c r="D72" s="78"/>
      <c r="E72" s="78"/>
      <c r="F72" s="78"/>
      <c r="G72" s="78"/>
      <c r="H72" s="78"/>
      <c r="I72" s="78"/>
      <c r="J72" s="78"/>
      <c r="K72" s="78"/>
      <c r="L72" s="120" t="n">
        <v>2956.19</v>
      </c>
      <c r="M72" s="121" t="n">
        <v>6768.86</v>
      </c>
      <c r="N72" s="122" t="n">
        <v>3283.54</v>
      </c>
      <c r="O72" s="118"/>
      <c r="P72" s="118" t="n">
        <f aca="false">SUM(N72/M72)*100</f>
        <v>48.5094979065899</v>
      </c>
    </row>
    <row r="73" customFormat="false" ht="12.75" hidden="false" customHeight="true" outlineLevel="0" collapsed="false">
      <c r="B73" s="71" t="n">
        <v>324</v>
      </c>
      <c r="C73" s="74" t="s">
        <v>120</v>
      </c>
      <c r="D73" s="74"/>
      <c r="E73" s="74"/>
      <c r="F73" s="74"/>
      <c r="G73" s="74"/>
      <c r="H73" s="74"/>
      <c r="I73" s="74"/>
      <c r="J73" s="74"/>
      <c r="K73" s="75"/>
      <c r="L73" s="119" t="n">
        <f aca="false">L74</f>
        <v>0</v>
      </c>
      <c r="M73" s="119" t="n">
        <f aca="false">M74</f>
        <v>0</v>
      </c>
      <c r="N73" s="119" t="n">
        <f aca="false">N74</f>
        <v>0</v>
      </c>
      <c r="O73" s="118"/>
      <c r="P73" s="118"/>
    </row>
    <row r="74" customFormat="false" ht="12.75" hidden="false" customHeight="true" outlineLevel="0" collapsed="false">
      <c r="B74" s="77" t="n">
        <v>3241</v>
      </c>
      <c r="C74" s="87" t="s">
        <v>120</v>
      </c>
      <c r="D74" s="87"/>
      <c r="E74" s="87"/>
      <c r="F74" s="87"/>
      <c r="G74" s="87"/>
      <c r="H74" s="87"/>
      <c r="I74" s="87"/>
      <c r="J74" s="87"/>
      <c r="K74" s="83"/>
      <c r="L74" s="120" t="n">
        <v>0</v>
      </c>
      <c r="M74" s="121" t="n">
        <v>0</v>
      </c>
      <c r="N74" s="122" t="n">
        <v>0</v>
      </c>
      <c r="O74" s="118"/>
      <c r="P74" s="118"/>
    </row>
    <row r="75" customFormat="false" ht="12.75" hidden="false" customHeight="true" outlineLevel="0" collapsed="false">
      <c r="B75" s="71" t="s">
        <v>121</v>
      </c>
      <c r="C75" s="72" t="s">
        <v>122</v>
      </c>
      <c r="D75" s="72"/>
      <c r="E75" s="72"/>
      <c r="F75" s="72"/>
      <c r="G75" s="72"/>
      <c r="H75" s="72"/>
      <c r="I75" s="72"/>
      <c r="J75" s="72"/>
      <c r="K75" s="72"/>
      <c r="L75" s="119" t="n">
        <f aca="false">L76+L77+L78+L79+L80+L81+L82</f>
        <v>9828.43</v>
      </c>
      <c r="M75" s="119" t="n">
        <f aca="false">M76+M77+M78+M79+M80+M81+M82</f>
        <v>9848.02</v>
      </c>
      <c r="N75" s="119" t="n">
        <f aca="false">N76+N77+N78+N79+N80+N81+N82</f>
        <v>2650.1</v>
      </c>
      <c r="O75" s="118" t="n">
        <f aca="false">SUM(N75/L75)*100</f>
        <v>26.9636147380609</v>
      </c>
      <c r="P75" s="118" t="n">
        <f aca="false">SUM(N75/M75)*100</f>
        <v>26.9099778432619</v>
      </c>
    </row>
    <row r="76" customFormat="false" ht="12.75" hidden="false" customHeight="true" outlineLevel="0" collapsed="false">
      <c r="B76" s="86" t="n">
        <v>3291</v>
      </c>
      <c r="C76" s="92" t="s">
        <v>123</v>
      </c>
      <c r="D76" s="92"/>
      <c r="E76" s="92"/>
      <c r="F76" s="92"/>
      <c r="G76" s="92"/>
      <c r="H76" s="92"/>
      <c r="I76" s="92"/>
      <c r="J76" s="92"/>
      <c r="K76" s="127"/>
      <c r="L76" s="120" t="n">
        <v>0</v>
      </c>
      <c r="M76" s="124" t="n">
        <v>0</v>
      </c>
      <c r="N76" s="125" t="n">
        <v>0</v>
      </c>
      <c r="O76" s="118"/>
      <c r="P76" s="118"/>
    </row>
    <row r="77" customFormat="false" ht="12.75" hidden="false" customHeight="true" outlineLevel="0" collapsed="false">
      <c r="B77" s="77" t="s">
        <v>124</v>
      </c>
      <c r="C77" s="78" t="s">
        <v>125</v>
      </c>
      <c r="D77" s="78"/>
      <c r="E77" s="78"/>
      <c r="F77" s="78"/>
      <c r="G77" s="78"/>
      <c r="H77" s="78"/>
      <c r="I77" s="78"/>
      <c r="J77" s="78"/>
      <c r="K77" s="78"/>
      <c r="L77" s="120" t="n">
        <v>188.26</v>
      </c>
      <c r="M77" s="121" t="n">
        <v>398.16</v>
      </c>
      <c r="N77" s="122" t="n">
        <v>0</v>
      </c>
      <c r="O77" s="118" t="n">
        <f aca="false">SUM(N77/L77)*100</f>
        <v>0</v>
      </c>
      <c r="P77" s="118" t="n">
        <f aca="false">SUM(N77/M77)*100</f>
        <v>0</v>
      </c>
    </row>
    <row r="78" customFormat="false" ht="12.75" hidden="false" customHeight="true" outlineLevel="0" collapsed="false">
      <c r="B78" s="77" t="s">
        <v>126</v>
      </c>
      <c r="C78" s="78" t="s">
        <v>127</v>
      </c>
      <c r="D78" s="78"/>
      <c r="E78" s="78"/>
      <c r="F78" s="78"/>
      <c r="G78" s="78"/>
      <c r="H78" s="78"/>
      <c r="I78" s="78"/>
      <c r="J78" s="78"/>
      <c r="K78" s="78"/>
      <c r="L78" s="120" t="n">
        <v>0</v>
      </c>
      <c r="M78" s="121" t="n">
        <v>132.72</v>
      </c>
      <c r="N78" s="122" t="n">
        <v>0</v>
      </c>
      <c r="O78" s="118" t="e">
        <f aca="false">SUM(N78/L78)*100</f>
        <v>#DIV/0!</v>
      </c>
      <c r="P78" s="118" t="n">
        <f aca="false">SUM(N78/M78)*100</f>
        <v>0</v>
      </c>
    </row>
    <row r="79" customFormat="false" ht="12.75" hidden="false" customHeight="true" outlineLevel="0" collapsed="false">
      <c r="B79" s="77" t="s">
        <v>128</v>
      </c>
      <c r="C79" s="78" t="s">
        <v>129</v>
      </c>
      <c r="D79" s="78"/>
      <c r="E79" s="78"/>
      <c r="F79" s="78"/>
      <c r="G79" s="78"/>
      <c r="H79" s="78"/>
      <c r="I79" s="78"/>
      <c r="J79" s="78"/>
      <c r="K79" s="78"/>
      <c r="L79" s="120" t="n">
        <v>55</v>
      </c>
      <c r="M79" s="121" t="n">
        <v>265.45</v>
      </c>
      <c r="N79" s="122" t="n">
        <v>108.09</v>
      </c>
      <c r="O79" s="118" t="n">
        <f aca="false">SUM(N79/L79)*100</f>
        <v>196.527272727273</v>
      </c>
      <c r="P79" s="118" t="n">
        <f aca="false">SUM(N79/M79)*100</f>
        <v>40.7195328687135</v>
      </c>
    </row>
    <row r="80" customFormat="false" ht="12.75" hidden="false" customHeight="true" outlineLevel="0" collapsed="false">
      <c r="B80" s="77" t="s">
        <v>130</v>
      </c>
      <c r="C80" s="78" t="s">
        <v>131</v>
      </c>
      <c r="D80" s="78"/>
      <c r="E80" s="78"/>
      <c r="F80" s="78"/>
      <c r="G80" s="78"/>
      <c r="H80" s="78"/>
      <c r="I80" s="78"/>
      <c r="J80" s="78"/>
      <c r="K80" s="78"/>
      <c r="L80" s="120" t="n">
        <v>840</v>
      </c>
      <c r="M80" s="121" t="n">
        <v>0</v>
      </c>
      <c r="N80" s="122" t="n">
        <v>0</v>
      </c>
      <c r="O80" s="118" t="n">
        <f aca="false">SUM(N80/L80)*100</f>
        <v>0</v>
      </c>
      <c r="P80" s="118" t="e">
        <f aca="false">SUM(N80/M80)*100</f>
        <v>#DIV/0!</v>
      </c>
    </row>
    <row r="81" customFormat="false" ht="12.75" hidden="false" customHeight="true" outlineLevel="0" collapsed="false">
      <c r="B81" s="77" t="n">
        <v>3296</v>
      </c>
      <c r="C81" s="87" t="s">
        <v>132</v>
      </c>
      <c r="D81" s="87"/>
      <c r="E81" s="87"/>
      <c r="F81" s="87"/>
      <c r="G81" s="87"/>
      <c r="H81" s="87"/>
      <c r="I81" s="87"/>
      <c r="J81" s="87"/>
      <c r="K81" s="83"/>
      <c r="L81" s="120" t="n">
        <v>3950.62</v>
      </c>
      <c r="M81" s="121" t="n">
        <v>0</v>
      </c>
      <c r="N81" s="122" t="n">
        <v>0</v>
      </c>
      <c r="O81" s="118" t="n">
        <f aca="false">SUM(N81/L81)*100</f>
        <v>0</v>
      </c>
      <c r="P81" s="118" t="e">
        <f aca="false">SUM(N81/M81)*100</f>
        <v>#DIV/0!</v>
      </c>
    </row>
    <row r="82" customFormat="false" ht="12.75" hidden="false" customHeight="true" outlineLevel="0" collapsed="false">
      <c r="B82" s="77" t="s">
        <v>133</v>
      </c>
      <c r="C82" s="78" t="s">
        <v>122</v>
      </c>
      <c r="D82" s="78"/>
      <c r="E82" s="78"/>
      <c r="F82" s="78"/>
      <c r="G82" s="78"/>
      <c r="H82" s="78"/>
      <c r="I82" s="78"/>
      <c r="J82" s="78"/>
      <c r="K82" s="78"/>
      <c r="L82" s="120" t="n">
        <v>4794.55</v>
      </c>
      <c r="M82" s="121" t="n">
        <v>9051.69</v>
      </c>
      <c r="N82" s="122" t="n">
        <v>2542.01</v>
      </c>
      <c r="O82" s="118" t="n">
        <f aca="false">SUM(N82/L82)*100</f>
        <v>53.0187400277398</v>
      </c>
      <c r="P82" s="118" t="n">
        <f aca="false">SUM(N82/M82)*100</f>
        <v>28.0832640092624</v>
      </c>
    </row>
    <row r="83" customFormat="false" ht="12.75" hidden="false" customHeight="true" outlineLevel="0" collapsed="false">
      <c r="B83" s="71" t="s">
        <v>134</v>
      </c>
      <c r="C83" s="72" t="s">
        <v>135</v>
      </c>
      <c r="D83" s="72"/>
      <c r="E83" s="72"/>
      <c r="F83" s="72"/>
      <c r="G83" s="72"/>
      <c r="H83" s="72"/>
      <c r="I83" s="72"/>
      <c r="J83" s="72"/>
      <c r="K83" s="72"/>
      <c r="L83" s="119" t="n">
        <f aca="false">L84</f>
        <v>3030.37</v>
      </c>
      <c r="M83" s="119" t="n">
        <f aca="false">M84</f>
        <v>0</v>
      </c>
      <c r="N83" s="119" t="n">
        <f aca="false">N84</f>
        <v>0</v>
      </c>
      <c r="O83" s="118" t="n">
        <f aca="false">SUM(N83/L83)*100</f>
        <v>0</v>
      </c>
      <c r="P83" s="118" t="e">
        <f aca="false">SUM(N83/M83)*100</f>
        <v>#DIV/0!</v>
      </c>
    </row>
    <row r="84" customFormat="false" ht="12.75" hidden="false" customHeight="true" outlineLevel="0" collapsed="false">
      <c r="B84" s="71" t="s">
        <v>136</v>
      </c>
      <c r="C84" s="72" t="s">
        <v>137</v>
      </c>
      <c r="D84" s="72"/>
      <c r="E84" s="72"/>
      <c r="F84" s="72"/>
      <c r="G84" s="72"/>
      <c r="H84" s="72"/>
      <c r="I84" s="72"/>
      <c r="J84" s="72"/>
      <c r="K84" s="72"/>
      <c r="L84" s="119" t="n">
        <f aca="false">L85+L86</f>
        <v>3030.37</v>
      </c>
      <c r="M84" s="119" t="n">
        <f aca="false">M85+M86</f>
        <v>0</v>
      </c>
      <c r="N84" s="119" t="n">
        <f aca="false">N85+N86</f>
        <v>0</v>
      </c>
      <c r="O84" s="118" t="n">
        <f aca="false">SUM(N84/L84)*100</f>
        <v>0</v>
      </c>
      <c r="P84" s="118" t="e">
        <f aca="false">SUM(N84/M84)*100</f>
        <v>#DIV/0!</v>
      </c>
    </row>
    <row r="85" customFormat="false" ht="12.75" hidden="false" customHeight="true" outlineLevel="0" collapsed="false">
      <c r="B85" s="77" t="s">
        <v>138</v>
      </c>
      <c r="C85" s="78" t="s">
        <v>139</v>
      </c>
      <c r="D85" s="78"/>
      <c r="E85" s="78"/>
      <c r="F85" s="78"/>
      <c r="G85" s="78"/>
      <c r="H85" s="78"/>
      <c r="I85" s="78"/>
      <c r="J85" s="78"/>
      <c r="K85" s="78"/>
      <c r="L85" s="120" t="n">
        <v>0</v>
      </c>
      <c r="M85" s="121" t="n">
        <v>0</v>
      </c>
      <c r="N85" s="122" t="n">
        <v>0</v>
      </c>
      <c r="O85" s="118"/>
      <c r="P85" s="118"/>
    </row>
    <row r="86" customFormat="false" ht="12.75" hidden="false" customHeight="true" outlineLevel="0" collapsed="false">
      <c r="B86" s="77" t="s">
        <v>140</v>
      </c>
      <c r="C86" s="78" t="s">
        <v>141</v>
      </c>
      <c r="D86" s="78"/>
      <c r="E86" s="78"/>
      <c r="F86" s="78"/>
      <c r="G86" s="78"/>
      <c r="H86" s="78"/>
      <c r="I86" s="78"/>
      <c r="J86" s="78"/>
      <c r="K86" s="78"/>
      <c r="L86" s="120" t="n">
        <v>3030.37</v>
      </c>
      <c r="M86" s="121" t="n">
        <v>0</v>
      </c>
      <c r="N86" s="122" t="n">
        <v>0</v>
      </c>
      <c r="O86" s="118" t="n">
        <f aca="false">SUM(N86/L86)*100</f>
        <v>0</v>
      </c>
      <c r="P86" s="118" t="e">
        <f aca="false">SUM(N86/M86)*100</f>
        <v>#DIV/0!</v>
      </c>
    </row>
    <row r="87" customFormat="false" ht="12.75" hidden="false" customHeight="true" outlineLevel="0" collapsed="false">
      <c r="B87" s="71" t="n">
        <v>38</v>
      </c>
      <c r="C87" s="72" t="s">
        <v>142</v>
      </c>
      <c r="D87" s="72"/>
      <c r="E87" s="72"/>
      <c r="F87" s="72"/>
      <c r="G87" s="72"/>
      <c r="H87" s="72"/>
      <c r="I87" s="72"/>
      <c r="J87" s="72"/>
      <c r="K87" s="72"/>
      <c r="L87" s="119" t="n">
        <f aca="false">L88</f>
        <v>0</v>
      </c>
      <c r="M87" s="119" t="n">
        <f aca="false">M88</f>
        <v>0</v>
      </c>
      <c r="N87" s="119" t="n">
        <f aca="false">N88</f>
        <v>0</v>
      </c>
      <c r="O87" s="118"/>
      <c r="P87" s="118"/>
    </row>
    <row r="88" customFormat="false" ht="12.75" hidden="false" customHeight="true" outlineLevel="0" collapsed="false">
      <c r="B88" s="71" t="n">
        <v>381</v>
      </c>
      <c r="C88" s="72" t="s">
        <v>143</v>
      </c>
      <c r="D88" s="72"/>
      <c r="E88" s="72"/>
      <c r="F88" s="72"/>
      <c r="G88" s="72"/>
      <c r="H88" s="72"/>
      <c r="I88" s="72"/>
      <c r="J88" s="72"/>
      <c r="K88" s="72"/>
      <c r="L88" s="119" t="n">
        <f aca="false">L89</f>
        <v>0</v>
      </c>
      <c r="M88" s="119" t="n">
        <f aca="false">M89</f>
        <v>0</v>
      </c>
      <c r="N88" s="119" t="n">
        <f aca="false">N89</f>
        <v>0</v>
      </c>
      <c r="O88" s="118"/>
      <c r="P88" s="118"/>
    </row>
    <row r="89" customFormat="false" ht="12.75" hidden="false" customHeight="true" outlineLevel="0" collapsed="false">
      <c r="B89" s="77" t="n">
        <v>3812</v>
      </c>
      <c r="C89" s="78" t="s">
        <v>144</v>
      </c>
      <c r="D89" s="78"/>
      <c r="E89" s="78"/>
      <c r="F89" s="78"/>
      <c r="G89" s="78"/>
      <c r="H89" s="78"/>
      <c r="I89" s="78"/>
      <c r="J89" s="78"/>
      <c r="K89" s="78"/>
      <c r="L89" s="120" t="n">
        <v>0</v>
      </c>
      <c r="M89" s="121" t="n">
        <v>0</v>
      </c>
      <c r="N89" s="122" t="n">
        <v>0</v>
      </c>
      <c r="O89" s="118"/>
      <c r="P89" s="118"/>
    </row>
    <row r="90" customFormat="false" ht="12.75" hidden="false" customHeight="true" outlineLevel="0" collapsed="false">
      <c r="B90" s="67" t="n">
        <v>4</v>
      </c>
      <c r="C90" s="68" t="s">
        <v>145</v>
      </c>
      <c r="D90" s="68"/>
      <c r="E90" s="68"/>
      <c r="F90" s="68"/>
      <c r="G90" s="68"/>
      <c r="H90" s="68"/>
      <c r="I90" s="68"/>
      <c r="J90" s="68"/>
      <c r="K90" s="68"/>
      <c r="L90" s="117" t="n">
        <f aca="false">L91+L94+L107</f>
        <v>0</v>
      </c>
      <c r="M90" s="117" t="n">
        <f aca="false">M91+M94+M107</f>
        <v>663.62</v>
      </c>
      <c r="N90" s="117" t="n">
        <f aca="false">N91+N94+N107</f>
        <v>1030</v>
      </c>
      <c r="O90" s="118" t="e">
        <f aca="false">SUM(N90/L90)*100</f>
        <v>#DIV/0!</v>
      </c>
      <c r="P90" s="118" t="n">
        <f aca="false">SUM(N90/M90)*100</f>
        <v>155.209306530846</v>
      </c>
    </row>
    <row r="91" customFormat="false" ht="12.75" hidden="false" customHeight="true" outlineLevel="0" collapsed="false">
      <c r="B91" s="71" t="n">
        <v>41</v>
      </c>
      <c r="C91" s="74" t="s">
        <v>146</v>
      </c>
      <c r="D91" s="74"/>
      <c r="E91" s="74"/>
      <c r="F91" s="74"/>
      <c r="G91" s="74"/>
      <c r="H91" s="74"/>
      <c r="I91" s="74"/>
      <c r="J91" s="74"/>
      <c r="K91" s="128"/>
      <c r="L91" s="119" t="n">
        <f aca="false">L92</f>
        <v>0</v>
      </c>
      <c r="M91" s="119" t="n">
        <f aca="false">M92</f>
        <v>0</v>
      </c>
      <c r="N91" s="119" t="n">
        <f aca="false">N92</f>
        <v>0</v>
      </c>
      <c r="O91" s="118"/>
      <c r="P91" s="118"/>
    </row>
    <row r="92" customFormat="false" ht="12.75" hidden="false" customHeight="true" outlineLevel="0" collapsed="false">
      <c r="B92" s="71" t="n">
        <v>412</v>
      </c>
      <c r="C92" s="74" t="s">
        <v>147</v>
      </c>
      <c r="D92" s="74"/>
      <c r="E92" s="74"/>
      <c r="F92" s="74"/>
      <c r="G92" s="74"/>
      <c r="H92" s="74"/>
      <c r="I92" s="74"/>
      <c r="J92" s="74"/>
      <c r="K92" s="93"/>
      <c r="L92" s="119" t="n">
        <f aca="false">L93</f>
        <v>0</v>
      </c>
      <c r="M92" s="119" t="n">
        <f aca="false">M93</f>
        <v>0</v>
      </c>
      <c r="N92" s="119" t="n">
        <f aca="false">N93</f>
        <v>0</v>
      </c>
      <c r="O92" s="118"/>
      <c r="P92" s="118"/>
      <c r="V92" s="41"/>
    </row>
    <row r="93" customFormat="false" ht="12.75" hidden="false" customHeight="true" outlineLevel="0" collapsed="false">
      <c r="B93" s="129" t="n">
        <v>4123</v>
      </c>
      <c r="C93" s="87" t="s">
        <v>148</v>
      </c>
      <c r="D93" s="87"/>
      <c r="E93" s="87"/>
      <c r="F93" s="87"/>
      <c r="G93" s="87"/>
      <c r="H93" s="87"/>
      <c r="I93" s="87"/>
      <c r="J93" s="87"/>
      <c r="K93" s="93"/>
      <c r="L93" s="123" t="n">
        <v>0</v>
      </c>
      <c r="M93" s="124" t="n">
        <v>0</v>
      </c>
      <c r="N93" s="125" t="n">
        <v>0</v>
      </c>
      <c r="O93" s="118"/>
      <c r="P93" s="118"/>
    </row>
    <row r="94" customFormat="false" ht="12.75" hidden="false" customHeight="true" outlineLevel="0" collapsed="false">
      <c r="B94" s="71" t="n">
        <v>42</v>
      </c>
      <c r="C94" s="72" t="s">
        <v>149</v>
      </c>
      <c r="D94" s="72"/>
      <c r="E94" s="72"/>
      <c r="F94" s="72"/>
      <c r="G94" s="72"/>
      <c r="H94" s="72"/>
      <c r="I94" s="72"/>
      <c r="J94" s="72"/>
      <c r="K94" s="72"/>
      <c r="L94" s="119" t="n">
        <f aca="false">L95+L97+L105</f>
        <v>0</v>
      </c>
      <c r="M94" s="119" t="n">
        <f aca="false">M95+M97+M105</f>
        <v>663.62</v>
      </c>
      <c r="N94" s="119" t="n">
        <f aca="false">N95+N97+N105</f>
        <v>1030</v>
      </c>
      <c r="O94" s="118" t="e">
        <f aca="false">SUM(N94/L94)*100</f>
        <v>#DIV/0!</v>
      </c>
      <c r="P94" s="118" t="n">
        <f aca="false">SUM(N94/M94)*100</f>
        <v>155.209306530846</v>
      </c>
    </row>
    <row r="95" customFormat="false" ht="12.75" hidden="false" customHeight="true" outlineLevel="0" collapsed="false">
      <c r="B95" s="71" t="n">
        <v>421</v>
      </c>
      <c r="C95" s="72" t="s">
        <v>150</v>
      </c>
      <c r="D95" s="72"/>
      <c r="E95" s="72"/>
      <c r="F95" s="72"/>
      <c r="G95" s="72"/>
      <c r="H95" s="72"/>
      <c r="I95" s="72"/>
      <c r="J95" s="72"/>
      <c r="K95" s="72"/>
      <c r="L95" s="119" t="n">
        <f aca="false">L96</f>
        <v>0</v>
      </c>
      <c r="M95" s="119" t="n">
        <f aca="false">M96</f>
        <v>0</v>
      </c>
      <c r="N95" s="119" t="n">
        <f aca="false">N96</f>
        <v>0</v>
      </c>
      <c r="O95" s="118"/>
      <c r="P95" s="118" t="e">
        <f aca="false">SUM(N95/M95)*100</f>
        <v>#DIV/0!</v>
      </c>
    </row>
    <row r="96" customFormat="false" ht="12.75" hidden="false" customHeight="true" outlineLevel="0" collapsed="false">
      <c r="B96" s="77" t="n">
        <v>4214</v>
      </c>
      <c r="C96" s="78" t="s">
        <v>151</v>
      </c>
      <c r="D96" s="78"/>
      <c r="E96" s="78"/>
      <c r="F96" s="78"/>
      <c r="G96" s="78"/>
      <c r="H96" s="78"/>
      <c r="I96" s="78"/>
      <c r="J96" s="78"/>
      <c r="K96" s="78"/>
      <c r="L96" s="120"/>
      <c r="M96" s="121" t="n">
        <v>0</v>
      </c>
      <c r="N96" s="122" t="n">
        <v>0</v>
      </c>
      <c r="O96" s="118"/>
      <c r="P96" s="118" t="e">
        <f aca="false">SUM(N96/M96)*100</f>
        <v>#DIV/0!</v>
      </c>
    </row>
    <row r="97" customFormat="false" ht="12.75" hidden="false" customHeight="true" outlineLevel="0" collapsed="false">
      <c r="B97" s="71" t="n">
        <v>422</v>
      </c>
      <c r="C97" s="72" t="s">
        <v>152</v>
      </c>
      <c r="D97" s="72"/>
      <c r="E97" s="72"/>
      <c r="F97" s="72"/>
      <c r="G97" s="72"/>
      <c r="H97" s="72"/>
      <c r="I97" s="72"/>
      <c r="J97" s="72"/>
      <c r="K97" s="72"/>
      <c r="L97" s="119" t="n">
        <f aca="false">L98+L99+L100+L101+L102+L103+L104</f>
        <v>0</v>
      </c>
      <c r="M97" s="119" t="n">
        <f aca="false">M98+M99+M100+M101+M102+M103+M104</f>
        <v>0</v>
      </c>
      <c r="N97" s="119" t="n">
        <f aca="false">N98+N99+N100+N101+N102+N103+N104</f>
        <v>1030</v>
      </c>
      <c r="O97" s="118"/>
      <c r="P97" s="118" t="e">
        <f aca="false">SUM(N97/M97)*100</f>
        <v>#DIV/0!</v>
      </c>
    </row>
    <row r="98" customFormat="false" ht="12.75" hidden="false" customHeight="true" outlineLevel="0" collapsed="false">
      <c r="B98" s="77" t="s">
        <v>153</v>
      </c>
      <c r="C98" s="78" t="s">
        <v>154</v>
      </c>
      <c r="D98" s="78"/>
      <c r="E98" s="78"/>
      <c r="F98" s="78"/>
      <c r="G98" s="78"/>
      <c r="H98" s="78"/>
      <c r="I98" s="78"/>
      <c r="J98" s="78"/>
      <c r="K98" s="78"/>
      <c r="L98" s="120" t="n">
        <v>0</v>
      </c>
      <c r="M98" s="121" t="n">
        <v>0</v>
      </c>
      <c r="N98" s="122" t="n">
        <v>587.5</v>
      </c>
      <c r="O98" s="118"/>
      <c r="P98" s="118" t="e">
        <f aca="false">SUM(N98/M98)*100</f>
        <v>#DIV/0!</v>
      </c>
    </row>
    <row r="99" customFormat="false" ht="12.75" hidden="false" customHeight="true" outlineLevel="0" collapsed="false">
      <c r="B99" s="77" t="n">
        <v>4222</v>
      </c>
      <c r="C99" s="87" t="s">
        <v>155</v>
      </c>
      <c r="D99" s="87"/>
      <c r="E99" s="87"/>
      <c r="F99" s="87"/>
      <c r="G99" s="87"/>
      <c r="H99" s="87"/>
      <c r="I99" s="87"/>
      <c r="J99" s="87"/>
      <c r="K99" s="130"/>
      <c r="L99" s="120" t="n">
        <v>0</v>
      </c>
      <c r="M99" s="121" t="n">
        <v>0</v>
      </c>
      <c r="N99" s="122" t="n">
        <v>0</v>
      </c>
      <c r="O99" s="118"/>
      <c r="P99" s="118"/>
    </row>
    <row r="100" customFormat="false" ht="12.75" hidden="false" customHeight="true" outlineLevel="0" collapsed="false">
      <c r="B100" s="77" t="n">
        <v>4223</v>
      </c>
      <c r="C100" s="87" t="s">
        <v>156</v>
      </c>
      <c r="D100" s="87"/>
      <c r="E100" s="87"/>
      <c r="F100" s="87"/>
      <c r="G100" s="87"/>
      <c r="H100" s="87"/>
      <c r="I100" s="87"/>
      <c r="J100" s="87"/>
      <c r="K100" s="130"/>
      <c r="L100" s="120" t="n">
        <v>0</v>
      </c>
      <c r="M100" s="121" t="n">
        <v>0</v>
      </c>
      <c r="N100" s="122" t="n">
        <v>0</v>
      </c>
      <c r="O100" s="118"/>
      <c r="P100" s="118"/>
    </row>
    <row r="101" customFormat="false" ht="12.75" hidden="false" customHeight="true" outlineLevel="0" collapsed="false">
      <c r="B101" s="77" t="n">
        <v>4224</v>
      </c>
      <c r="C101" s="87" t="s">
        <v>157</v>
      </c>
      <c r="D101" s="87"/>
      <c r="E101" s="87"/>
      <c r="F101" s="87"/>
      <c r="G101" s="87"/>
      <c r="H101" s="87"/>
      <c r="I101" s="87"/>
      <c r="J101" s="87"/>
      <c r="K101" s="130"/>
      <c r="L101" s="120" t="n">
        <v>0</v>
      </c>
      <c r="M101" s="121" t="n">
        <v>0</v>
      </c>
      <c r="N101" s="122" t="n">
        <v>0</v>
      </c>
      <c r="O101" s="118"/>
      <c r="P101" s="118"/>
    </row>
    <row r="102" customFormat="false" ht="12.75" hidden="false" customHeight="true" outlineLevel="0" collapsed="false">
      <c r="B102" s="77" t="n">
        <v>4225</v>
      </c>
      <c r="C102" s="87" t="s">
        <v>158</v>
      </c>
      <c r="D102" s="87"/>
      <c r="E102" s="87"/>
      <c r="F102" s="87"/>
      <c r="G102" s="87"/>
      <c r="H102" s="87"/>
      <c r="I102" s="87"/>
      <c r="J102" s="87"/>
      <c r="K102" s="130"/>
      <c r="L102" s="120" t="n">
        <v>0</v>
      </c>
      <c r="M102" s="121" t="n">
        <v>0</v>
      </c>
      <c r="N102" s="122" t="n">
        <v>0</v>
      </c>
      <c r="O102" s="118"/>
      <c r="P102" s="118"/>
    </row>
    <row r="103" customFormat="false" ht="12.75" hidden="false" customHeight="true" outlineLevel="0" collapsed="false">
      <c r="B103" s="77" t="n">
        <v>4226</v>
      </c>
      <c r="C103" s="87" t="s">
        <v>159</v>
      </c>
      <c r="D103" s="87"/>
      <c r="E103" s="87"/>
      <c r="F103" s="87"/>
      <c r="G103" s="87"/>
      <c r="H103" s="87"/>
      <c r="I103" s="87"/>
      <c r="J103" s="87"/>
      <c r="K103" s="130"/>
      <c r="L103" s="120" t="n">
        <v>0</v>
      </c>
      <c r="M103" s="121" t="n">
        <v>0</v>
      </c>
      <c r="N103" s="122" t="n">
        <v>0</v>
      </c>
      <c r="O103" s="118"/>
      <c r="P103" s="118"/>
    </row>
    <row r="104" customFormat="false" ht="12.75" hidden="false" customHeight="true" outlineLevel="0" collapsed="false">
      <c r="B104" s="77" t="s">
        <v>160</v>
      </c>
      <c r="C104" s="78" t="s">
        <v>161</v>
      </c>
      <c r="D104" s="78"/>
      <c r="E104" s="78"/>
      <c r="F104" s="78"/>
      <c r="G104" s="78"/>
      <c r="H104" s="78"/>
      <c r="I104" s="78"/>
      <c r="J104" s="78"/>
      <c r="K104" s="78"/>
      <c r="L104" s="120" t="n">
        <v>0</v>
      </c>
      <c r="M104" s="121" t="n">
        <v>0</v>
      </c>
      <c r="N104" s="122" t="n">
        <v>442.5</v>
      </c>
      <c r="O104" s="118"/>
      <c r="P104" s="118"/>
    </row>
    <row r="105" customFormat="false" ht="13.5" hidden="false" customHeight="true" outlineLevel="0" collapsed="false">
      <c r="B105" s="71" t="n">
        <v>424</v>
      </c>
      <c r="C105" s="74" t="s">
        <v>162</v>
      </c>
      <c r="D105" s="74"/>
      <c r="E105" s="74"/>
      <c r="F105" s="74"/>
      <c r="G105" s="74"/>
      <c r="H105" s="74"/>
      <c r="I105" s="74"/>
      <c r="J105" s="74"/>
      <c r="K105" s="131"/>
      <c r="L105" s="119" t="n">
        <f aca="false">L106</f>
        <v>0</v>
      </c>
      <c r="M105" s="119" t="n">
        <f aca="false">M106</f>
        <v>663.62</v>
      </c>
      <c r="N105" s="119" t="n">
        <f aca="false">N106</f>
        <v>0</v>
      </c>
      <c r="O105" s="118" t="e">
        <f aca="false">SUM(N105/L105)*100</f>
        <v>#DIV/0!</v>
      </c>
      <c r="P105" s="118" t="n">
        <f aca="false">SUM(N105/M105)*100</f>
        <v>0</v>
      </c>
    </row>
    <row r="106" customFormat="false" ht="13.5" hidden="false" customHeight="true" outlineLevel="0" collapsed="false">
      <c r="B106" s="77" t="s">
        <v>163</v>
      </c>
      <c r="C106" s="78" t="s">
        <v>164</v>
      </c>
      <c r="D106" s="78"/>
      <c r="E106" s="78"/>
      <c r="F106" s="78"/>
      <c r="G106" s="78"/>
      <c r="H106" s="78"/>
      <c r="I106" s="78"/>
      <c r="J106" s="78"/>
      <c r="K106" s="78"/>
      <c r="L106" s="123" t="n">
        <v>0</v>
      </c>
      <c r="M106" s="121" t="n">
        <v>663.62</v>
      </c>
      <c r="N106" s="122" t="n">
        <v>0</v>
      </c>
      <c r="O106" s="118" t="e">
        <f aca="false">SUM(N106/L106)*100</f>
        <v>#DIV/0!</v>
      </c>
      <c r="P106" s="118" t="n">
        <f aca="false">SUM(N106/M106)*100</f>
        <v>0</v>
      </c>
    </row>
    <row r="107" customFormat="false" ht="13.5" hidden="false" customHeight="true" outlineLevel="0" collapsed="false">
      <c r="B107" s="71" t="n">
        <v>45</v>
      </c>
      <c r="C107" s="74" t="s">
        <v>165</v>
      </c>
      <c r="D107" s="74"/>
      <c r="E107" s="74"/>
      <c r="F107" s="74"/>
      <c r="G107" s="74"/>
      <c r="H107" s="74"/>
      <c r="I107" s="74"/>
      <c r="J107" s="74"/>
      <c r="K107" s="75"/>
      <c r="L107" s="119" t="n">
        <f aca="false">L108</f>
        <v>0</v>
      </c>
      <c r="M107" s="119" t="n">
        <f aca="false">M108</f>
        <v>0</v>
      </c>
      <c r="N107" s="119" t="n">
        <f aca="false">N108</f>
        <v>0</v>
      </c>
      <c r="O107" s="118"/>
      <c r="P107" s="118"/>
    </row>
    <row r="108" customFormat="false" ht="12.75" hidden="false" customHeight="true" outlineLevel="0" collapsed="false">
      <c r="B108" s="71" t="n">
        <v>452</v>
      </c>
      <c r="C108" s="74" t="s">
        <v>165</v>
      </c>
      <c r="D108" s="74"/>
      <c r="E108" s="74"/>
      <c r="F108" s="74"/>
      <c r="G108" s="74"/>
      <c r="H108" s="74"/>
      <c r="I108" s="74"/>
      <c r="J108" s="74"/>
      <c r="K108" s="75"/>
      <c r="L108" s="119" t="n">
        <f aca="false">L109</f>
        <v>0</v>
      </c>
      <c r="M108" s="119" t="n">
        <f aca="false">M109</f>
        <v>0</v>
      </c>
      <c r="N108" s="119" t="n">
        <f aca="false">N109</f>
        <v>0</v>
      </c>
      <c r="O108" s="118"/>
      <c r="P108" s="118"/>
    </row>
    <row r="109" customFormat="false" ht="12.75" hidden="false" customHeight="true" outlineLevel="0" collapsed="false">
      <c r="B109" s="132" t="n">
        <v>4521</v>
      </c>
      <c r="C109" s="133" t="s">
        <v>165</v>
      </c>
      <c r="D109" s="133"/>
      <c r="E109" s="133"/>
      <c r="F109" s="133"/>
      <c r="G109" s="133"/>
      <c r="H109" s="133"/>
      <c r="I109" s="133"/>
      <c r="J109" s="133"/>
      <c r="K109" s="134"/>
      <c r="L109" s="135" t="n">
        <v>0</v>
      </c>
      <c r="M109" s="136" t="n">
        <v>0</v>
      </c>
      <c r="N109" s="137" t="n">
        <v>0</v>
      </c>
      <c r="O109" s="118"/>
      <c r="P109" s="118"/>
    </row>
    <row r="110" customFormat="false" ht="12.75" hidden="false" customHeight="true" outlineLevel="0" collapsed="false">
      <c r="B110" s="102" t="n">
        <v>9222</v>
      </c>
      <c r="C110" s="138" t="s">
        <v>166</v>
      </c>
      <c r="D110" s="138"/>
      <c r="E110" s="138"/>
      <c r="F110" s="138"/>
      <c r="G110" s="138"/>
      <c r="H110" s="138"/>
      <c r="I110" s="138"/>
      <c r="J110" s="138"/>
      <c r="K110" s="139"/>
      <c r="L110" s="140"/>
      <c r="M110" s="141"/>
      <c r="N110" s="142"/>
      <c r="O110" s="118"/>
      <c r="P110" s="118" t="e">
        <f aca="false">SUM(N110/M110)*100</f>
        <v>#DIV/0!</v>
      </c>
    </row>
    <row r="111" customFormat="false" ht="12.75" hidden="false" customHeight="true" outlineLevel="0" collapsed="false">
      <c r="B111" s="41"/>
      <c r="O111" s="14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L114" s="41"/>
    </row>
    <row r="115" customFormat="false" ht="12.75" hidden="false" customHeight="true" outlineLevel="0" collapsed="false">
      <c r="L115" s="41"/>
    </row>
    <row r="116" customFormat="false" ht="12.75" hidden="false" customHeight="true" outlineLevel="0" collapsed="false"/>
    <row r="117" customFormat="false" ht="12.75" hidden="false" customHeight="true" outlineLevel="0" collapsed="false">
      <c r="L117" s="41"/>
    </row>
    <row r="118" customFormat="false" ht="12.75" hidden="false" customHeight="true" outlineLevel="0" collapsed="false"/>
    <row r="119" customFormat="false" ht="12.75" hidden="false" customHeight="true" outlineLevel="0" collapsed="false">
      <c r="L119" s="41"/>
      <c r="M119" s="41"/>
      <c r="N119" s="41"/>
      <c r="O119" s="41"/>
    </row>
    <row r="120" customFormat="false" ht="12.75" hidden="false" customHeight="true" outlineLevel="0" collapsed="false">
      <c r="L120" s="41"/>
      <c r="M120" s="41"/>
      <c r="N120" s="41"/>
      <c r="O120" s="41"/>
    </row>
    <row r="121" customFormat="false" ht="12.75" hidden="false" customHeight="true" outlineLevel="0" collapsed="false">
      <c r="L121" s="41"/>
      <c r="M121" s="41"/>
      <c r="N121" s="41"/>
      <c r="O121" s="41"/>
    </row>
    <row r="122" customFormat="false" ht="12.75" hidden="false" customHeight="true" outlineLevel="0" collapsed="false">
      <c r="L122" s="41"/>
      <c r="M122" s="41"/>
      <c r="N122" s="41"/>
      <c r="O122" s="41"/>
    </row>
    <row r="123" customFormat="false" ht="12.75" hidden="false" customHeight="false" outlineLevel="0" collapsed="false">
      <c r="L123" s="41"/>
      <c r="M123" s="41"/>
      <c r="N123" s="41"/>
      <c r="O123" s="41"/>
    </row>
    <row r="124" customFormat="false" ht="12.75" hidden="false" customHeight="false" outlineLevel="0" collapsed="false">
      <c r="L124" s="41"/>
      <c r="M124" s="41"/>
      <c r="N124" s="41"/>
      <c r="O124" s="41"/>
    </row>
    <row r="125" customFormat="false" ht="12.75" hidden="false" customHeight="false" outlineLevel="0" collapsed="false">
      <c r="L125" s="41"/>
      <c r="M125" s="41"/>
      <c r="N125" s="41"/>
      <c r="O125" s="41"/>
    </row>
  </sheetData>
  <mergeCells count="105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J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J30"/>
    <mergeCell ref="C31:K31"/>
    <mergeCell ref="C32:J32"/>
    <mergeCell ref="C33:J33"/>
    <mergeCell ref="C34:J34"/>
    <mergeCell ref="C37:J37"/>
    <mergeCell ref="C38:J38"/>
    <mergeCell ref="C39:J39"/>
    <mergeCell ref="C40:K40"/>
    <mergeCell ref="C41:K41"/>
    <mergeCell ref="C42:K42"/>
    <mergeCell ref="C43:K43"/>
    <mergeCell ref="C44:K44"/>
    <mergeCell ref="C45:J45"/>
    <mergeCell ref="C46:J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J58"/>
    <mergeCell ref="C59:K59"/>
    <mergeCell ref="C60:K60"/>
    <mergeCell ref="C61:K61"/>
    <mergeCell ref="C62:J62"/>
    <mergeCell ref="C63:K63"/>
    <mergeCell ref="C64:K64"/>
    <mergeCell ref="C65:K65"/>
    <mergeCell ref="C66:K66"/>
    <mergeCell ref="C67:K67"/>
    <mergeCell ref="C68:J68"/>
    <mergeCell ref="C69:K69"/>
    <mergeCell ref="C70:K70"/>
    <mergeCell ref="C71:K71"/>
    <mergeCell ref="C72:K72"/>
    <mergeCell ref="C73:J73"/>
    <mergeCell ref="C74:J74"/>
    <mergeCell ref="C75:K75"/>
    <mergeCell ref="C76:J76"/>
    <mergeCell ref="C77:K77"/>
    <mergeCell ref="C78:K78"/>
    <mergeCell ref="C79:K79"/>
    <mergeCell ref="C80:K80"/>
    <mergeCell ref="C81:J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J91"/>
    <mergeCell ref="C92:J92"/>
    <mergeCell ref="C93:J93"/>
    <mergeCell ref="C94:K94"/>
    <mergeCell ref="C95:K95"/>
    <mergeCell ref="C96:K96"/>
    <mergeCell ref="C97:K97"/>
    <mergeCell ref="C98:K98"/>
    <mergeCell ref="C99:J99"/>
    <mergeCell ref="C100:J100"/>
    <mergeCell ref="C101:J101"/>
    <mergeCell ref="C102:J102"/>
    <mergeCell ref="C103:J103"/>
    <mergeCell ref="C104:K104"/>
    <mergeCell ref="C105:J105"/>
    <mergeCell ref="C106:K106"/>
    <mergeCell ref="C107:J107"/>
    <mergeCell ref="C108:J108"/>
    <mergeCell ref="C109:J109"/>
    <mergeCell ref="C110:J11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90" width="19.14"/>
    <col collapsed="false" customWidth="true" hidden="false" outlineLevel="0" max="5" min="5" style="144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4" t="s">
        <v>167</v>
      </c>
      <c r="C2" s="44"/>
      <c r="D2" s="44"/>
      <c r="E2" s="145"/>
    </row>
    <row r="3" customFormat="false" ht="12.75" hidden="false" customHeight="true" outlineLevel="0" collapsed="false">
      <c r="B3" s="44" t="s">
        <v>168</v>
      </c>
      <c r="C3" s="44"/>
      <c r="D3" s="44"/>
      <c r="E3" s="145"/>
    </row>
    <row r="4" customFormat="false" ht="12.75" hidden="false" customHeight="false" outlineLevel="0" collapsed="false">
      <c r="B4" s="146"/>
      <c r="C4" s="146"/>
      <c r="D4" s="147"/>
      <c r="E4" s="148"/>
    </row>
    <row r="5" customFormat="false" ht="12.75" hidden="false" customHeight="true" outlineLevel="0" collapsed="false">
      <c r="B5" s="46" t="s">
        <v>169</v>
      </c>
      <c r="C5" s="46"/>
      <c r="D5" s="46"/>
      <c r="E5" s="149"/>
    </row>
    <row r="6" customFormat="false" ht="22.5" hidden="false" customHeight="false" outlineLevel="0" collapsed="false">
      <c r="A6" s="150" t="s">
        <v>170</v>
      </c>
      <c r="B6" s="150" t="s">
        <v>171</v>
      </c>
      <c r="C6" s="150" t="s">
        <v>5</v>
      </c>
      <c r="D6" s="151" t="s">
        <v>31</v>
      </c>
      <c r="E6" s="151" t="s">
        <v>32</v>
      </c>
      <c r="F6" s="151" t="s">
        <v>33</v>
      </c>
      <c r="G6" s="151" t="s">
        <v>34</v>
      </c>
    </row>
    <row r="7" customFormat="false" ht="12.75" hidden="false" customHeight="false" outlineLevel="0" collapsed="false">
      <c r="A7" s="152" t="n">
        <v>1</v>
      </c>
      <c r="B7" s="152" t="n">
        <v>2</v>
      </c>
      <c r="C7" s="152" t="n">
        <v>3</v>
      </c>
      <c r="D7" s="153" t="n">
        <v>4</v>
      </c>
      <c r="E7" s="152" t="n">
        <v>5</v>
      </c>
      <c r="F7" s="152" t="n">
        <v>6</v>
      </c>
      <c r="G7" s="152" t="n">
        <v>6</v>
      </c>
    </row>
    <row r="8" customFormat="false" ht="12.75" hidden="false" customHeight="false" outlineLevel="0" collapsed="false">
      <c r="A8" s="154" t="s">
        <v>172</v>
      </c>
      <c r="B8" s="154" t="s">
        <v>173</v>
      </c>
      <c r="C8" s="121" t="n">
        <v>37323.31</v>
      </c>
      <c r="D8" s="124" t="n">
        <v>70635.08</v>
      </c>
      <c r="E8" s="121" t="n">
        <v>39479.56</v>
      </c>
      <c r="F8" s="121" t="n">
        <f aca="false">SUM(E8/C8)*100</f>
        <v>105.777220723457</v>
      </c>
      <c r="G8" s="121" t="n">
        <f aca="false">SUM(E8/D8)*100</f>
        <v>55.8922846834746</v>
      </c>
    </row>
    <row r="9" customFormat="false" ht="12.75" hidden="false" customHeight="false" outlineLevel="0" collapsed="false">
      <c r="A9" s="154" t="s">
        <v>174</v>
      </c>
      <c r="B9" s="154" t="s">
        <v>175</v>
      </c>
      <c r="C9" s="121" t="n">
        <v>1024.51</v>
      </c>
      <c r="D9" s="124" t="n">
        <v>0</v>
      </c>
      <c r="E9" s="121" t="n">
        <v>0</v>
      </c>
      <c r="F9" s="121" t="n">
        <f aca="false">SUM(E9/C9)*100</f>
        <v>0</v>
      </c>
      <c r="G9" s="121" t="e">
        <f aca="false">SUM(E9/D9)*100</f>
        <v>#DIV/0!</v>
      </c>
    </row>
    <row r="10" customFormat="false" ht="12.75" hidden="false" customHeight="false" outlineLevel="0" collapsed="false">
      <c r="A10" s="154" t="s">
        <v>174</v>
      </c>
      <c r="B10" s="154" t="s">
        <v>176</v>
      </c>
      <c r="C10" s="121" t="n">
        <v>0</v>
      </c>
      <c r="D10" s="124" t="n">
        <v>265.45</v>
      </c>
      <c r="E10" s="121" t="n">
        <v>0</v>
      </c>
      <c r="F10" s="121" t="n">
        <v>0</v>
      </c>
      <c r="G10" s="121" t="n">
        <f aca="false">SUM(E10/D10)*100</f>
        <v>0</v>
      </c>
    </row>
    <row r="11" customFormat="false" ht="12.75" hidden="false" customHeight="false" outlineLevel="0" collapsed="false">
      <c r="A11" s="155" t="s">
        <v>174</v>
      </c>
      <c r="B11" s="154" t="s">
        <v>177</v>
      </c>
      <c r="C11" s="121" t="n">
        <v>3454.5</v>
      </c>
      <c r="D11" s="124" t="n">
        <v>0</v>
      </c>
      <c r="E11" s="121" t="n">
        <v>0</v>
      </c>
      <c r="F11" s="121" t="n">
        <f aca="false">SUM(E11/C11)*100</f>
        <v>0</v>
      </c>
      <c r="G11" s="121" t="e">
        <f aca="false">SUM(E11/D11)*100</f>
        <v>#DIV/0!</v>
      </c>
    </row>
    <row r="12" customFormat="false" ht="12.75" hidden="false" customHeight="false" outlineLevel="0" collapsed="false">
      <c r="A12" s="154" t="s">
        <v>174</v>
      </c>
      <c r="B12" s="154" t="s">
        <v>178</v>
      </c>
      <c r="C12" s="121" t="n">
        <v>13783.51</v>
      </c>
      <c r="D12" s="124" t="n">
        <v>19709</v>
      </c>
      <c r="E12" s="121" t="n">
        <v>12285.75</v>
      </c>
      <c r="F12" s="121" t="n">
        <v>89.13</v>
      </c>
      <c r="G12" s="121" t="n">
        <v>62.34</v>
      </c>
    </row>
    <row r="13" customFormat="false" ht="12.75" hidden="false" customHeight="false" outlineLevel="0" collapsed="false">
      <c r="A13" s="154" t="s">
        <v>179</v>
      </c>
      <c r="B13" s="154" t="s">
        <v>180</v>
      </c>
      <c r="C13" s="121" t="n">
        <v>683.26</v>
      </c>
      <c r="D13" s="124" t="n">
        <v>1194.51</v>
      </c>
      <c r="E13" s="121" t="n">
        <v>876.56</v>
      </c>
      <c r="F13" s="121" t="n">
        <f aca="false">SUM(E13/C13)*100</f>
        <v>128.290840968299</v>
      </c>
      <c r="G13" s="121" t="n">
        <f aca="false">SUM(E13/D13)*100</f>
        <v>73.3823911059765</v>
      </c>
    </row>
    <row r="14" customFormat="false" ht="12.75" hidden="false" customHeight="false" outlineLevel="0" collapsed="false">
      <c r="A14" s="154" t="s">
        <v>181</v>
      </c>
      <c r="B14" s="154" t="s">
        <v>182</v>
      </c>
      <c r="C14" s="121" t="n">
        <v>3158.99</v>
      </c>
      <c r="D14" s="124" t="n">
        <v>6636.14</v>
      </c>
      <c r="E14" s="121" t="n">
        <v>3621.93</v>
      </c>
      <c r="F14" s="121" t="n">
        <f aca="false">SUM(E14/C14)*100</f>
        <v>114.654683933789</v>
      </c>
      <c r="G14" s="121" t="n">
        <f aca="false">SUM(E14/D14)*100</f>
        <v>54.5788666303001</v>
      </c>
    </row>
    <row r="15" customFormat="false" ht="12.75" hidden="false" customHeight="false" outlineLevel="0" collapsed="false">
      <c r="A15" s="154" t="s">
        <v>183</v>
      </c>
      <c r="B15" s="154" t="s">
        <v>184</v>
      </c>
      <c r="C15" s="121" t="n">
        <v>517612.94</v>
      </c>
      <c r="D15" s="124" t="n">
        <v>1027292</v>
      </c>
      <c r="E15" s="121" t="n">
        <v>623500.37</v>
      </c>
      <c r="F15" s="121" t="n">
        <f aca="false">SUM(E15/C15)*100</f>
        <v>120.4568745905</v>
      </c>
      <c r="G15" s="121" t="n">
        <f aca="false">SUM(E15/D15)*100</f>
        <v>60.693587607029</v>
      </c>
    </row>
    <row r="16" customFormat="false" ht="12.75" hidden="false" customHeight="false" outlineLevel="0" collapsed="false">
      <c r="A16" s="154" t="s">
        <v>183</v>
      </c>
      <c r="B16" s="154" t="s">
        <v>185</v>
      </c>
      <c r="C16" s="121" t="n">
        <v>17601.3</v>
      </c>
      <c r="D16" s="124" t="n">
        <v>69300</v>
      </c>
      <c r="E16" s="121" t="n">
        <v>30723.39</v>
      </c>
      <c r="F16" s="121" t="n">
        <v>174.55</v>
      </c>
      <c r="G16" s="121" t="n">
        <v>44.33</v>
      </c>
    </row>
    <row r="17" customFormat="false" ht="12.75" hidden="false" customHeight="false" outlineLevel="0" collapsed="false">
      <c r="A17" s="155" t="s">
        <v>186</v>
      </c>
      <c r="B17" s="154" t="s">
        <v>187</v>
      </c>
      <c r="C17" s="121" t="n">
        <v>0</v>
      </c>
      <c r="D17" s="124" t="n">
        <v>0</v>
      </c>
      <c r="E17" s="121" t="n">
        <v>0</v>
      </c>
      <c r="F17" s="121" t="n">
        <v>0</v>
      </c>
      <c r="G17" s="121" t="e">
        <f aca="false">SUM(E17/D17)*100</f>
        <v>#DIV/0!</v>
      </c>
    </row>
    <row r="18" customFormat="false" ht="12.75" hidden="false" customHeight="false" outlineLevel="0" collapsed="false">
      <c r="A18" s="154"/>
      <c r="B18" s="154" t="s">
        <v>59</v>
      </c>
      <c r="C18" s="121" t="n">
        <v>0</v>
      </c>
      <c r="D18" s="124" t="n">
        <v>0</v>
      </c>
      <c r="E18" s="121" t="n">
        <v>0</v>
      </c>
      <c r="F18" s="121" t="n">
        <v>0</v>
      </c>
      <c r="G18" s="121" t="n">
        <v>0</v>
      </c>
    </row>
    <row r="19" s="90" customFormat="true" ht="12.75" hidden="false" customHeight="false" outlineLevel="0" collapsed="false">
      <c r="A19" s="156"/>
      <c r="B19" s="156" t="s">
        <v>188</v>
      </c>
      <c r="C19" s="157" t="n">
        <f aca="false">SUM(C8:C17)</f>
        <v>594642.32</v>
      </c>
      <c r="D19" s="157" t="n">
        <f aca="false">SUM(D8:D18)</f>
        <v>1195032.18</v>
      </c>
      <c r="E19" s="157" t="n">
        <f aca="false">SUM(E8:E17)</f>
        <v>710487.56</v>
      </c>
      <c r="F19" s="124" t="n">
        <f aca="false">SUM(E19/C19)*100</f>
        <v>119.481499399505</v>
      </c>
      <c r="G19" s="124" t="n">
        <f aca="false">SUM(E19/D19)*100</f>
        <v>59.4534249278542</v>
      </c>
    </row>
    <row r="20" customFormat="false" ht="12.75" hidden="false" customHeight="false" outlineLevel="0" collapsed="false">
      <c r="A20" s="43"/>
      <c r="B20" s="43"/>
      <c r="C20" s="43"/>
      <c r="D20" s="158"/>
      <c r="E20" s="159"/>
    </row>
    <row r="22" customFormat="false" ht="12.75" hidden="false" customHeight="true" outlineLevel="0" collapsed="false">
      <c r="B22" s="46" t="s">
        <v>189</v>
      </c>
      <c r="C22" s="46"/>
      <c r="D22" s="46"/>
      <c r="E22" s="149"/>
    </row>
    <row r="23" customFormat="false" ht="22.5" hidden="false" customHeight="false" outlineLevel="0" collapsed="false">
      <c r="A23" s="150" t="s">
        <v>170</v>
      </c>
      <c r="B23" s="150" t="s">
        <v>171</v>
      </c>
      <c r="C23" s="150" t="s">
        <v>5</v>
      </c>
      <c r="D23" s="151" t="s">
        <v>31</v>
      </c>
      <c r="E23" s="151" t="s">
        <v>32</v>
      </c>
      <c r="F23" s="151" t="s">
        <v>33</v>
      </c>
      <c r="G23" s="151" t="s">
        <v>34</v>
      </c>
    </row>
    <row r="24" customFormat="false" ht="12.75" hidden="false" customHeight="false" outlineLevel="0" collapsed="false">
      <c r="A24" s="152" t="n">
        <v>1</v>
      </c>
      <c r="B24" s="152" t="n">
        <v>2</v>
      </c>
      <c r="C24" s="152" t="n">
        <v>3</v>
      </c>
      <c r="D24" s="153" t="n">
        <v>4</v>
      </c>
      <c r="E24" s="152" t="n">
        <v>5</v>
      </c>
      <c r="F24" s="152" t="n">
        <v>6</v>
      </c>
      <c r="G24" s="152" t="n">
        <v>6</v>
      </c>
    </row>
    <row r="25" customFormat="false" ht="12.75" hidden="false" customHeight="false" outlineLevel="0" collapsed="false">
      <c r="A25" s="154" t="s">
        <v>172</v>
      </c>
      <c r="B25" s="154" t="s">
        <v>173</v>
      </c>
      <c r="C25" s="121" t="n">
        <v>37323.31</v>
      </c>
      <c r="D25" s="124" t="n">
        <v>70635.08</v>
      </c>
      <c r="E25" s="121" t="n">
        <v>36438.7</v>
      </c>
      <c r="F25" s="121" t="n">
        <f aca="false">SUM(E25/C25)*100</f>
        <v>97.629872591686</v>
      </c>
      <c r="G25" s="121" t="n">
        <f aca="false">SUM(E25/D25)*100</f>
        <v>51.5872566435828</v>
      </c>
    </row>
    <row r="26" customFormat="false" ht="12.75" hidden="false" customHeight="false" outlineLevel="0" collapsed="false">
      <c r="A26" s="154" t="s">
        <v>174</v>
      </c>
      <c r="B26" s="154" t="s">
        <v>190</v>
      </c>
      <c r="C26" s="121" t="n">
        <v>1024.51</v>
      </c>
      <c r="D26" s="124" t="n">
        <v>0</v>
      </c>
      <c r="E26" s="121" t="n">
        <v>0</v>
      </c>
      <c r="F26" s="121" t="n">
        <f aca="false">SUM(E26/C26)*100</f>
        <v>0</v>
      </c>
      <c r="G26" s="121" t="e">
        <f aca="false">SUM(E26/D26)*100</f>
        <v>#DIV/0!</v>
      </c>
    </row>
    <row r="27" customFormat="false" ht="12.75" hidden="false" customHeight="false" outlineLevel="0" collapsed="false">
      <c r="A27" s="154" t="s">
        <v>174</v>
      </c>
      <c r="B27" s="154" t="s">
        <v>176</v>
      </c>
      <c r="C27" s="121" t="n">
        <v>0</v>
      </c>
      <c r="D27" s="124" t="n">
        <v>265.45</v>
      </c>
      <c r="E27" s="121" t="n">
        <v>0</v>
      </c>
      <c r="F27" s="121" t="n">
        <v>0</v>
      </c>
      <c r="G27" s="121" t="n">
        <f aca="false">SUM(E27/D27)*100</f>
        <v>0</v>
      </c>
    </row>
    <row r="28" customFormat="false" ht="12.75" hidden="false" customHeight="false" outlineLevel="0" collapsed="false">
      <c r="A28" s="154" t="s">
        <v>174</v>
      </c>
      <c r="B28" s="154" t="s">
        <v>177</v>
      </c>
      <c r="C28" s="121" t="n">
        <v>3454.5</v>
      </c>
      <c r="D28" s="124" t="n">
        <v>0</v>
      </c>
      <c r="E28" s="121" t="n">
        <v>0</v>
      </c>
      <c r="F28" s="121" t="n">
        <f aca="false">SUM(E28/C28)*100</f>
        <v>0</v>
      </c>
      <c r="G28" s="121" t="e">
        <f aca="false">SUM(E28/D28)*100</f>
        <v>#DIV/0!</v>
      </c>
    </row>
    <row r="29" customFormat="false" ht="12.75" hidden="false" customHeight="false" outlineLevel="0" collapsed="false">
      <c r="A29" s="154" t="s">
        <v>174</v>
      </c>
      <c r="B29" s="154" t="s">
        <v>178</v>
      </c>
      <c r="C29" s="121" t="n">
        <v>13783.51</v>
      </c>
      <c r="D29" s="124" t="n">
        <v>19709</v>
      </c>
      <c r="E29" s="121" t="n">
        <v>5587.35</v>
      </c>
      <c r="F29" s="121" t="n">
        <f aca="false">SUM(E29/C29)*100</f>
        <v>40.5364816363902</v>
      </c>
      <c r="G29" s="121" t="n">
        <v>28.35</v>
      </c>
    </row>
    <row r="30" customFormat="false" ht="12.75" hidden="false" customHeight="false" outlineLevel="0" collapsed="false">
      <c r="A30" s="154" t="s">
        <v>179</v>
      </c>
      <c r="B30" s="154" t="s">
        <v>180</v>
      </c>
      <c r="C30" s="121" t="n">
        <v>683.26</v>
      </c>
      <c r="D30" s="124" t="n">
        <v>1194.51</v>
      </c>
      <c r="E30" s="121" t="n">
        <v>1.23</v>
      </c>
      <c r="F30" s="121" t="n">
        <f aca="false">SUM(E30/C30)*100</f>
        <v>0.180019319146445</v>
      </c>
      <c r="G30" s="121" t="n">
        <f aca="false">SUM(E30/D30)*100</f>
        <v>0.102971092749328</v>
      </c>
    </row>
    <row r="31" customFormat="false" ht="12.75" hidden="false" customHeight="false" outlineLevel="0" collapsed="false">
      <c r="A31" s="154" t="s">
        <v>181</v>
      </c>
      <c r="B31" s="154" t="s">
        <v>182</v>
      </c>
      <c r="C31" s="121" t="n">
        <v>3158.99</v>
      </c>
      <c r="D31" s="124" t="n">
        <v>6636.14</v>
      </c>
      <c r="E31" s="121" t="n">
        <v>1505.5</v>
      </c>
      <c r="F31" s="121" t="n">
        <f aca="false">SUM(E31/C31)*100</f>
        <v>47.6576374094252</v>
      </c>
      <c r="G31" s="121" t="n">
        <f aca="false">SUM(E31/D31)*100</f>
        <v>22.6863809383166</v>
      </c>
    </row>
    <row r="32" customFormat="false" ht="12.75" hidden="false" customHeight="false" outlineLevel="0" collapsed="false">
      <c r="A32" s="154" t="s">
        <v>183</v>
      </c>
      <c r="B32" s="154" t="s">
        <v>184</v>
      </c>
      <c r="C32" s="121" t="n">
        <v>509121.9</v>
      </c>
      <c r="D32" s="124" t="n">
        <v>1027292</v>
      </c>
      <c r="E32" s="121" t="n">
        <v>628969.49</v>
      </c>
      <c r="F32" s="121" t="n">
        <f aca="false">SUM(E32/C32)*100</f>
        <v>123.540057891833</v>
      </c>
      <c r="G32" s="121" t="n">
        <f aca="false">SUM(E32/D32)*100</f>
        <v>61.2259698313625</v>
      </c>
    </row>
    <row r="33" customFormat="false" ht="12.75" hidden="false" customHeight="false" outlineLevel="0" collapsed="false">
      <c r="A33" s="154" t="s">
        <v>183</v>
      </c>
      <c r="B33" s="154" t="s">
        <v>191</v>
      </c>
      <c r="C33" s="121" t="n">
        <v>17601.3</v>
      </c>
      <c r="D33" s="124" t="n">
        <v>69300</v>
      </c>
      <c r="E33" s="121" t="n">
        <v>24159.55</v>
      </c>
      <c r="F33" s="121" t="n">
        <v>137.26</v>
      </c>
      <c r="G33" s="121" t="n">
        <v>34.86</v>
      </c>
    </row>
    <row r="34" customFormat="false" ht="12.75" hidden="false" customHeight="false" outlineLevel="0" collapsed="false">
      <c r="A34" s="154" t="s">
        <v>186</v>
      </c>
      <c r="B34" s="154" t="s">
        <v>145</v>
      </c>
      <c r="C34" s="121" t="n">
        <v>0</v>
      </c>
      <c r="D34" s="124" t="n">
        <v>0</v>
      </c>
      <c r="E34" s="121" t="n">
        <v>0</v>
      </c>
      <c r="F34" s="121" t="n">
        <v>0</v>
      </c>
      <c r="G34" s="121" t="n">
        <v>0</v>
      </c>
    </row>
    <row r="35" customFormat="false" ht="12.75" hidden="false" customHeight="false" outlineLevel="0" collapsed="false">
      <c r="A35" s="154"/>
      <c r="B35" s="154" t="s">
        <v>166</v>
      </c>
      <c r="C35" s="121" t="n">
        <v>0</v>
      </c>
      <c r="D35" s="124" t="n">
        <v>0</v>
      </c>
      <c r="E35" s="121" t="n">
        <v>0</v>
      </c>
      <c r="F35" s="121" t="n">
        <v>0</v>
      </c>
      <c r="G35" s="121" t="n">
        <v>0</v>
      </c>
    </row>
    <row r="36" customFormat="false" ht="12.75" hidden="false" customHeight="false" outlineLevel="0" collapsed="false">
      <c r="A36" s="160"/>
      <c r="B36" s="160" t="s">
        <v>188</v>
      </c>
      <c r="C36" s="157" t="n">
        <f aca="false">SUM(C25:C35)</f>
        <v>586151.28</v>
      </c>
      <c r="D36" s="157" t="n">
        <f aca="false">SUM(D25:D35)</f>
        <v>1195032.18</v>
      </c>
      <c r="E36" s="161" t="n">
        <f aca="false">SUM(E25:E34)</f>
        <v>696661.82</v>
      </c>
      <c r="F36" s="121" t="n">
        <f aca="false">SUM(E36/C36)*100</f>
        <v>118.853586739587</v>
      </c>
      <c r="G36" s="121" t="n">
        <f aca="false">SUM(E36/D36)*100</f>
        <v>58.2964903924177</v>
      </c>
    </row>
    <row r="37" customFormat="false" ht="12.75" hidden="false" customHeight="false" outlineLevel="0" collapsed="false">
      <c r="C37" s="162"/>
      <c r="E37" s="163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4" t="s">
        <v>167</v>
      </c>
      <c r="B2" s="44"/>
      <c r="C2" s="44"/>
      <c r="D2" s="44"/>
      <c r="E2" s="44"/>
    </row>
    <row r="3" customFormat="false" ht="12.75" hidden="false" customHeight="true" outlineLevel="0" collapsed="false">
      <c r="A3" s="44" t="s">
        <v>192</v>
      </c>
      <c r="B3" s="44"/>
      <c r="C3" s="44"/>
      <c r="D3" s="44"/>
      <c r="E3" s="44"/>
    </row>
    <row r="5" customFormat="false" ht="12.75" hidden="false" customHeight="true" outlineLevel="0" collapsed="false">
      <c r="A5" s="164" t="s">
        <v>193</v>
      </c>
      <c r="B5" s="164"/>
      <c r="C5" s="164"/>
      <c r="D5" s="164"/>
      <c r="E5" s="164"/>
    </row>
    <row r="6" customFormat="false" ht="22.5" hidden="false" customHeight="false" outlineLevel="0" collapsed="false">
      <c r="A6" s="150" t="s">
        <v>194</v>
      </c>
      <c r="B6" s="150" t="s">
        <v>5</v>
      </c>
      <c r="C6" s="151" t="s">
        <v>31</v>
      </c>
      <c r="D6" s="151" t="s">
        <v>32</v>
      </c>
      <c r="E6" s="151" t="s">
        <v>195</v>
      </c>
      <c r="F6" s="151" t="s">
        <v>196</v>
      </c>
    </row>
    <row r="7" customFormat="false" ht="12.75" hidden="false" customHeight="fals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</row>
    <row r="8" customFormat="false" ht="12.75" hidden="false" customHeight="false" outlineLevel="0" collapsed="false">
      <c r="A8" s="165" t="s">
        <v>197</v>
      </c>
      <c r="B8" s="166" t="n">
        <v>586151.28</v>
      </c>
      <c r="C8" s="166" t="n">
        <v>1195032</v>
      </c>
      <c r="D8" s="166" t="n">
        <v>696661.82</v>
      </c>
      <c r="E8" s="167" t="n">
        <f aca="false">SUM(D8/B8)*100</f>
        <v>118.853586739587</v>
      </c>
      <c r="F8" s="167" t="n">
        <f aca="false">SUM(D8/C8)*100</f>
        <v>58.2964991732439</v>
      </c>
    </row>
    <row r="9" customFormat="false" ht="12.75" hidden="false" customHeight="false" outlineLevel="0" collapsed="false">
      <c r="A9" s="168" t="s">
        <v>198</v>
      </c>
      <c r="B9" s="166" t="n">
        <v>586151.28</v>
      </c>
      <c r="C9" s="166" t="n">
        <f aca="false">C8</f>
        <v>1195032</v>
      </c>
      <c r="D9" s="166" t="n">
        <f aca="false">D8</f>
        <v>696661.82</v>
      </c>
      <c r="E9" s="167" t="n">
        <f aca="false">SUM(D9/B9)*100</f>
        <v>118.853586739587</v>
      </c>
      <c r="F9" s="167" t="n">
        <f aca="false">SUM(D9/C9)*100</f>
        <v>58.2964991732439</v>
      </c>
    </row>
    <row r="10" customFormat="false" ht="12.75" hidden="false" customHeight="false" outlineLevel="0" collapsed="false">
      <c r="A10" s="160" t="s">
        <v>199</v>
      </c>
      <c r="B10" s="157" t="n">
        <f aca="false">B9</f>
        <v>586151.28</v>
      </c>
      <c r="C10" s="157" t="n">
        <f aca="false">C9</f>
        <v>1195032</v>
      </c>
      <c r="D10" s="157" t="n">
        <f aca="false">D9</f>
        <v>696661.82</v>
      </c>
      <c r="E10" s="167" t="n">
        <f aca="false">SUM(D10/B10)*100</f>
        <v>118.853586739587</v>
      </c>
      <c r="F10" s="167" t="n">
        <f aca="false">SUM(D10/C10)*100</f>
        <v>58.2964991732439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7" min="7" style="169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70" t="s">
        <v>20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true" outlineLevel="0" collapsed="false">
      <c r="A2" s="170" t="s">
        <v>201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5" hidden="false" customHeight="false" outlineLevel="0" collapsed="false">
      <c r="A3" s="171"/>
      <c r="B3" s="144"/>
    </row>
    <row r="4" customFormat="false" ht="24" hidden="false" customHeight="true" outlineLevel="0" collapsed="false">
      <c r="A4" s="172" t="s">
        <v>202</v>
      </c>
      <c r="B4" s="173" t="s">
        <v>203</v>
      </c>
      <c r="C4" s="174" t="s">
        <v>204</v>
      </c>
      <c r="D4" s="174"/>
      <c r="E4" s="174"/>
      <c r="F4" s="174"/>
      <c r="G4" s="175" t="s">
        <v>205</v>
      </c>
      <c r="H4" s="172" t="s">
        <v>31</v>
      </c>
      <c r="I4" s="172" t="s">
        <v>206</v>
      </c>
      <c r="J4" s="176" t="s">
        <v>207</v>
      </c>
      <c r="K4" s="176" t="s">
        <v>208</v>
      </c>
    </row>
    <row r="5" customFormat="false" ht="13.5" hidden="false" customHeight="true" outlineLevel="0" collapsed="false">
      <c r="A5" s="177" t="n">
        <v>1</v>
      </c>
      <c r="B5" s="178" t="n">
        <v>2</v>
      </c>
      <c r="C5" s="179" t="n">
        <v>3</v>
      </c>
      <c r="D5" s="179"/>
      <c r="E5" s="179"/>
      <c r="F5" s="179"/>
      <c r="G5" s="180" t="n">
        <v>4</v>
      </c>
      <c r="H5" s="177" t="n">
        <v>5</v>
      </c>
      <c r="I5" s="177" t="n">
        <v>6</v>
      </c>
      <c r="J5" s="177" t="n">
        <v>7</v>
      </c>
      <c r="K5" s="177" t="n">
        <v>8</v>
      </c>
    </row>
    <row r="6" customFormat="false" ht="12.75" hidden="false" customHeight="true" outlineLevel="0" collapsed="false">
      <c r="A6" s="181" t="s">
        <v>209</v>
      </c>
      <c r="B6" s="181"/>
      <c r="C6" s="181"/>
      <c r="D6" s="181"/>
      <c r="E6" s="181"/>
      <c r="F6" s="181"/>
      <c r="G6" s="182" t="n">
        <f aca="false">G7+G228</f>
        <v>586151.28</v>
      </c>
      <c r="H6" s="182" t="n">
        <f aca="false">H7+H228</f>
        <v>1195032.18</v>
      </c>
      <c r="I6" s="182" t="n">
        <v>696661.82</v>
      </c>
      <c r="J6" s="183" t="n">
        <f aca="false">SUM(I6/G6)</f>
        <v>1.18853586739587</v>
      </c>
      <c r="K6" s="183" t="n">
        <f aca="false">SUM(I6/H6)</f>
        <v>0.582964903924177</v>
      </c>
    </row>
    <row r="7" customFormat="false" ht="12.75" hidden="false" customHeight="true" outlineLevel="0" collapsed="false">
      <c r="A7" s="181" t="s">
        <v>210</v>
      </c>
      <c r="B7" s="181"/>
      <c r="C7" s="181"/>
      <c r="D7" s="181"/>
      <c r="E7" s="181"/>
      <c r="F7" s="181"/>
      <c r="G7" s="182" t="n">
        <v>572367.77</v>
      </c>
      <c r="H7" s="182" t="n">
        <f aca="false">H8</f>
        <v>1175057.73</v>
      </c>
      <c r="I7" s="182" t="n">
        <f aca="false">I8</f>
        <v>664849.06</v>
      </c>
      <c r="J7" s="183" t="n">
        <f aca="false">SUM(I7/G7)</f>
        <v>1.16157669045551</v>
      </c>
      <c r="K7" s="183" t="n">
        <f aca="false">SUM(I7/H7)</f>
        <v>0.565801188338211</v>
      </c>
    </row>
    <row r="8" customFormat="false" ht="12.75" hidden="false" customHeight="true" outlineLevel="0" collapsed="false">
      <c r="A8" s="184" t="s">
        <v>211</v>
      </c>
      <c r="B8" s="184"/>
      <c r="C8" s="184"/>
      <c r="D8" s="184"/>
      <c r="E8" s="184"/>
      <c r="F8" s="184"/>
      <c r="G8" s="185" t="n">
        <v>572367.77</v>
      </c>
      <c r="H8" s="185" t="n">
        <v>1175057.73</v>
      </c>
      <c r="I8" s="185" t="n">
        <v>664849.06</v>
      </c>
      <c r="J8" s="183" t="n">
        <f aca="false">SUM(I8/G8)</f>
        <v>1.16157669045551</v>
      </c>
      <c r="K8" s="183" t="n">
        <f aca="false">SUM(I8/H8)</f>
        <v>0.565801188338211</v>
      </c>
      <c r="M8" s="186"/>
    </row>
    <row r="9" customFormat="false" ht="12.75" hidden="false" customHeight="true" outlineLevel="0" collapsed="false">
      <c r="A9" s="187" t="s">
        <v>212</v>
      </c>
      <c r="B9" s="187"/>
      <c r="C9" s="187"/>
      <c r="D9" s="187"/>
      <c r="E9" s="187"/>
      <c r="F9" s="187"/>
      <c r="G9" s="188" t="n">
        <f aca="false">G10</f>
        <v>572367.77</v>
      </c>
      <c r="H9" s="188" t="n">
        <f aca="false">H10</f>
        <v>1175057.73</v>
      </c>
      <c r="I9" s="188" t="n">
        <v>664849.06</v>
      </c>
      <c r="J9" s="183" t="n">
        <f aca="false">SUM(I9/G9)</f>
        <v>1.16157669045551</v>
      </c>
      <c r="K9" s="183" t="n">
        <f aca="false">SUM(I9/H9)</f>
        <v>0.56580118833821</v>
      </c>
      <c r="L9" s="186"/>
      <c r="M9" s="186"/>
    </row>
    <row r="10" customFormat="false" ht="12.75" hidden="false" customHeight="true" outlineLevel="0" collapsed="false">
      <c r="A10" s="189" t="s">
        <v>213</v>
      </c>
      <c r="B10" s="189"/>
      <c r="C10" s="189"/>
      <c r="D10" s="189"/>
      <c r="E10" s="189"/>
      <c r="F10" s="189"/>
      <c r="G10" s="190" t="n">
        <f aca="false">G11+G54+G221+G225</f>
        <v>572367.77</v>
      </c>
      <c r="H10" s="190" t="n">
        <f aca="false">H11+H54+H221+H225</f>
        <v>1175057.73</v>
      </c>
      <c r="I10" s="190" t="n">
        <v>664849.06</v>
      </c>
      <c r="J10" s="183" t="n">
        <f aca="false">SUM(I10/G10)</f>
        <v>1.16157669045551</v>
      </c>
      <c r="K10" s="183" t="n">
        <f aca="false">SUM(I10/H10)</f>
        <v>0.56580118833821</v>
      </c>
    </row>
    <row r="11" customFormat="false" ht="12.75" hidden="false" customHeight="true" outlineLevel="0" collapsed="false">
      <c r="A11" s="191" t="s">
        <v>214</v>
      </c>
      <c r="B11" s="191"/>
      <c r="C11" s="191"/>
      <c r="D11" s="191"/>
      <c r="E11" s="191"/>
      <c r="F11" s="191"/>
      <c r="G11" s="192" t="n">
        <f aca="false">G12</f>
        <v>37323.31</v>
      </c>
      <c r="H11" s="192" t="n">
        <f aca="false">H12</f>
        <v>70635.08</v>
      </c>
      <c r="I11" s="192" t="n">
        <f aca="false">I12</f>
        <v>31812.76</v>
      </c>
      <c r="J11" s="183" t="n">
        <f aca="false">SUM(I11/G11)</f>
        <v>0.852356342457301</v>
      </c>
      <c r="K11" s="183" t="n">
        <f aca="false">SUM(I11/H11)</f>
        <v>0.450381878239538</v>
      </c>
    </row>
    <row r="12" customFormat="false" ht="12.75" hidden="false" customHeight="true" outlineLevel="0" collapsed="false">
      <c r="A12" s="193" t="s">
        <v>215</v>
      </c>
      <c r="B12" s="193"/>
      <c r="C12" s="193"/>
      <c r="D12" s="193"/>
      <c r="E12" s="193"/>
      <c r="F12" s="193"/>
      <c r="G12" s="194" t="n">
        <f aca="false">G13</f>
        <v>37323.31</v>
      </c>
      <c r="H12" s="195" t="n">
        <f aca="false">H13</f>
        <v>70635.08</v>
      </c>
      <c r="I12" s="195" t="n">
        <f aca="false">I13</f>
        <v>31812.76</v>
      </c>
      <c r="J12" s="183" t="n">
        <f aca="false">SUM(I12/G12)</f>
        <v>0.852356342457301</v>
      </c>
      <c r="K12" s="183" t="n">
        <f aca="false">SUM(I12/H12)</f>
        <v>0.450381878239538</v>
      </c>
    </row>
    <row r="13" customFormat="false" ht="12.75" hidden="false" customHeight="true" outlineLevel="0" collapsed="false">
      <c r="A13" s="196" t="n">
        <v>3</v>
      </c>
      <c r="B13" s="197"/>
      <c r="C13" s="198" t="s">
        <v>216</v>
      </c>
      <c r="D13" s="198"/>
      <c r="E13" s="198"/>
      <c r="F13" s="198"/>
      <c r="G13" s="199" t="n">
        <f aca="false">G14+G17+G48</f>
        <v>37323.31</v>
      </c>
      <c r="H13" s="200" t="n">
        <f aca="false">H14+H17+H48</f>
        <v>70635.08</v>
      </c>
      <c r="I13" s="200" t="n">
        <f aca="false">I14+I17+I48</f>
        <v>31812.76</v>
      </c>
      <c r="J13" s="183" t="n">
        <f aca="false">SUM(I13/G13)</f>
        <v>0.852356342457301</v>
      </c>
      <c r="K13" s="183" t="n">
        <f aca="false">SUM(I13/H13)</f>
        <v>0.450381878239538</v>
      </c>
    </row>
    <row r="14" customFormat="false" ht="12.75" hidden="false" customHeight="true" outlineLevel="0" collapsed="false">
      <c r="A14" s="201" t="n">
        <v>31</v>
      </c>
      <c r="B14" s="202"/>
      <c r="C14" s="203" t="s">
        <v>66</v>
      </c>
      <c r="D14" s="203"/>
      <c r="E14" s="203"/>
      <c r="F14" s="203"/>
      <c r="G14" s="204" t="n">
        <f aca="false">G15</f>
        <v>318.54</v>
      </c>
      <c r="H14" s="205" t="n">
        <f aca="false">H15</f>
        <v>530.89</v>
      </c>
      <c r="I14" s="205" t="n">
        <f aca="false">I15</f>
        <v>265.45</v>
      </c>
      <c r="J14" s="183" t="n">
        <f aca="false">SUM(I14/G14)</f>
        <v>0.833333333333333</v>
      </c>
      <c r="K14" s="183" t="n">
        <f aca="false">SUM(I14/H14)</f>
        <v>0.500009418146885</v>
      </c>
    </row>
    <row r="15" customFormat="false" ht="12.75" hidden="false" customHeight="true" outlineLevel="0" collapsed="false">
      <c r="A15" s="206" t="n">
        <v>312</v>
      </c>
      <c r="B15" s="207"/>
      <c r="C15" s="208" t="s">
        <v>71</v>
      </c>
      <c r="D15" s="208"/>
      <c r="E15" s="208"/>
      <c r="F15" s="208"/>
      <c r="G15" s="209" t="n">
        <f aca="false">G16</f>
        <v>318.54</v>
      </c>
      <c r="H15" s="210" t="n">
        <f aca="false">H16</f>
        <v>530.89</v>
      </c>
      <c r="I15" s="210" t="n">
        <v>265.45</v>
      </c>
      <c r="J15" s="183" t="n">
        <f aca="false">SUM(I15/G15)</f>
        <v>0.833333333333333</v>
      </c>
      <c r="K15" s="183" t="n">
        <f aca="false">SUM(I15/H15)</f>
        <v>0.500009418146885</v>
      </c>
    </row>
    <row r="16" customFormat="false" ht="12.75" hidden="false" customHeight="true" outlineLevel="0" collapsed="false">
      <c r="A16" s="177" t="s">
        <v>217</v>
      </c>
      <c r="B16" s="178" t="s">
        <v>218</v>
      </c>
      <c r="C16" s="211" t="s">
        <v>71</v>
      </c>
      <c r="D16" s="211"/>
      <c r="E16" s="211"/>
      <c r="F16" s="211"/>
      <c r="G16" s="212" t="n">
        <v>318.54</v>
      </c>
      <c r="H16" s="213" t="n">
        <v>530.89</v>
      </c>
      <c r="I16" s="213" t="n">
        <v>265.45</v>
      </c>
      <c r="J16" s="183" t="n">
        <f aca="false">SUM(I16/G16)</f>
        <v>0.833333333333333</v>
      </c>
      <c r="K16" s="183" t="n">
        <f aca="false">SUM(I16/H16)</f>
        <v>0.500009418146885</v>
      </c>
    </row>
    <row r="17" customFormat="false" ht="12.75" hidden="false" customHeight="true" outlineLevel="0" collapsed="false">
      <c r="A17" s="201" t="n">
        <v>32</v>
      </c>
      <c r="B17" s="214"/>
      <c r="C17" s="203" t="s">
        <v>81</v>
      </c>
      <c r="D17" s="203"/>
      <c r="E17" s="203"/>
      <c r="F17" s="203"/>
      <c r="G17" s="215" t="n">
        <f aca="false">G18+G22+G29+G39+G41</f>
        <v>37004.77</v>
      </c>
      <c r="H17" s="216" t="n">
        <f aca="false">H18+H22+H29+H39+H41</f>
        <v>70104.19</v>
      </c>
      <c r="I17" s="216" t="n">
        <f aca="false">I18+I22+I29+I39+I41</f>
        <v>31547.31</v>
      </c>
      <c r="J17" s="183" t="n">
        <f aca="false">SUM(I17/G17)</f>
        <v>0.852520094031121</v>
      </c>
      <c r="K17" s="183" t="n">
        <f aca="false">SUM(I17/H17)</f>
        <v>0.450006055272873</v>
      </c>
    </row>
    <row r="18" customFormat="false" ht="12.75" hidden="false" customHeight="true" outlineLevel="0" collapsed="false">
      <c r="A18" s="206" t="n">
        <v>321</v>
      </c>
      <c r="B18" s="217"/>
      <c r="C18" s="208" t="s">
        <v>83</v>
      </c>
      <c r="D18" s="208"/>
      <c r="E18" s="208"/>
      <c r="F18" s="208"/>
      <c r="G18" s="218" t="n">
        <f aca="false">G19+G20+G21</f>
        <v>2787.6</v>
      </c>
      <c r="H18" s="219" t="n">
        <f aca="false">H19+H20+H21</f>
        <v>2654.46</v>
      </c>
      <c r="I18" s="219" t="n">
        <f aca="false">I19+I20+I21</f>
        <v>2654</v>
      </c>
      <c r="J18" s="183" t="n">
        <f aca="false">SUM(I18/G18)</f>
        <v>0.952073468216387</v>
      </c>
      <c r="K18" s="183" t="n">
        <f aca="false">SUM(I18/H18)</f>
        <v>0.999826706750149</v>
      </c>
    </row>
    <row r="19" customFormat="false" ht="12.75" hidden="false" customHeight="true" outlineLevel="0" collapsed="false">
      <c r="A19" s="177" t="s">
        <v>84</v>
      </c>
      <c r="B19" s="178" t="s">
        <v>219</v>
      </c>
      <c r="C19" s="211" t="s">
        <v>85</v>
      </c>
      <c r="D19" s="211"/>
      <c r="E19" s="211"/>
      <c r="F19" s="211"/>
      <c r="G19" s="212" t="n">
        <v>2787.6</v>
      </c>
      <c r="H19" s="213" t="n">
        <v>2654.46</v>
      </c>
      <c r="I19" s="213" t="n">
        <v>2654</v>
      </c>
      <c r="J19" s="183" t="n">
        <f aca="false">SUM(I19/G19)</f>
        <v>0.952073468216387</v>
      </c>
      <c r="K19" s="183" t="n">
        <f aca="false">SUM(I19/H19)</f>
        <v>0.999826706750149</v>
      </c>
    </row>
    <row r="20" customFormat="false" ht="12.75" hidden="false" customHeight="true" outlineLevel="0" collapsed="false">
      <c r="A20" s="177" t="s">
        <v>86</v>
      </c>
      <c r="B20" s="178" t="s">
        <v>220</v>
      </c>
      <c r="C20" s="211" t="s">
        <v>221</v>
      </c>
      <c r="D20" s="211"/>
      <c r="E20" s="211"/>
      <c r="F20" s="211"/>
      <c r="G20" s="212" t="n">
        <v>0</v>
      </c>
      <c r="H20" s="213" t="n">
        <v>0</v>
      </c>
      <c r="I20" s="213" t="n">
        <v>0</v>
      </c>
      <c r="J20" s="183" t="n">
        <v>0</v>
      </c>
      <c r="K20" s="183" t="n">
        <v>0</v>
      </c>
    </row>
    <row r="21" customFormat="false" ht="12.75" hidden="false" customHeight="true" outlineLevel="0" collapsed="false">
      <c r="A21" s="177" t="n">
        <v>3214</v>
      </c>
      <c r="B21" s="178" t="s">
        <v>222</v>
      </c>
      <c r="C21" s="211" t="s">
        <v>88</v>
      </c>
      <c r="D21" s="211"/>
      <c r="E21" s="211"/>
      <c r="F21" s="211"/>
      <c r="G21" s="212" t="n">
        <v>0</v>
      </c>
      <c r="H21" s="213" t="n">
        <v>0</v>
      </c>
      <c r="I21" s="213" t="n">
        <v>0</v>
      </c>
      <c r="J21" s="183" t="e">
        <f aca="false">SUM(I21/G21)</f>
        <v>#DIV/0!</v>
      </c>
      <c r="K21" s="183" t="e">
        <f aca="false">SUM(I21/H21)</f>
        <v>#DIV/0!</v>
      </c>
    </row>
    <row r="22" customFormat="false" ht="12.75" hidden="false" customHeight="true" outlineLevel="0" collapsed="false">
      <c r="A22" s="220" t="n">
        <v>322</v>
      </c>
      <c r="B22" s="221"/>
      <c r="C22" s="222" t="s">
        <v>90</v>
      </c>
      <c r="D22" s="222"/>
      <c r="E22" s="222"/>
      <c r="F22" s="222"/>
      <c r="G22" s="223" t="n">
        <f aca="false">G23+G24+G25+G26+G27+G28</f>
        <v>22700.03</v>
      </c>
      <c r="H22" s="224" t="n">
        <f aca="false">H23+H24+H25+H26+H27+H28</f>
        <v>46054.81</v>
      </c>
      <c r="I22" s="224" t="n">
        <f aca="false">I23+I24+I25+I26+I27+I28</f>
        <v>21827.3</v>
      </c>
      <c r="J22" s="183" t="n">
        <f aca="false">SUM(I22/G22)</f>
        <v>0.961553795303354</v>
      </c>
      <c r="K22" s="183" t="n">
        <f aca="false">SUM(I22/H22)</f>
        <v>0.473941809769707</v>
      </c>
    </row>
    <row r="23" customFormat="false" ht="12.75" hidden="false" customHeight="true" outlineLevel="0" collapsed="false">
      <c r="A23" s="177" t="s">
        <v>91</v>
      </c>
      <c r="B23" s="178" t="s">
        <v>223</v>
      </c>
      <c r="C23" s="211" t="s">
        <v>92</v>
      </c>
      <c r="D23" s="211"/>
      <c r="E23" s="211"/>
      <c r="F23" s="211"/>
      <c r="G23" s="212" t="n">
        <v>3270.33</v>
      </c>
      <c r="H23" s="213" t="n">
        <v>5308.91</v>
      </c>
      <c r="I23" s="213" t="n">
        <v>2259.79</v>
      </c>
      <c r="J23" s="183" t="n">
        <f aca="false">SUM(I23/G23)</f>
        <v>0.690997544590301</v>
      </c>
      <c r="K23" s="183" t="n">
        <f aca="false">SUM(I23/H23)</f>
        <v>0.425659881218555</v>
      </c>
    </row>
    <row r="24" customFormat="false" ht="12.75" hidden="false" customHeight="true" outlineLevel="0" collapsed="false">
      <c r="A24" s="177" t="s">
        <v>224</v>
      </c>
      <c r="B24" s="178" t="s">
        <v>225</v>
      </c>
      <c r="C24" s="211" t="s">
        <v>93</v>
      </c>
      <c r="D24" s="211"/>
      <c r="E24" s="211"/>
      <c r="F24" s="211"/>
      <c r="G24" s="212" t="n">
        <v>0</v>
      </c>
      <c r="H24" s="213" t="n">
        <v>0</v>
      </c>
      <c r="I24" s="213" t="n">
        <v>0</v>
      </c>
      <c r="J24" s="183" t="n">
        <v>0</v>
      </c>
      <c r="K24" s="183" t="n">
        <v>0</v>
      </c>
    </row>
    <row r="25" customFormat="false" ht="12.75" hidden="false" customHeight="true" outlineLevel="0" collapsed="false">
      <c r="A25" s="177" t="s">
        <v>94</v>
      </c>
      <c r="B25" s="178" t="s">
        <v>226</v>
      </c>
      <c r="C25" s="211" t="s">
        <v>95</v>
      </c>
      <c r="D25" s="211"/>
      <c r="E25" s="211"/>
      <c r="F25" s="211"/>
      <c r="G25" s="212" t="n">
        <v>19118.23</v>
      </c>
      <c r="H25" s="213" t="n">
        <v>39816.84</v>
      </c>
      <c r="I25" s="213" t="n">
        <v>19346.4</v>
      </c>
      <c r="J25" s="183" t="n">
        <f aca="false">SUM(I25/G25)</f>
        <v>1.01193468223784</v>
      </c>
      <c r="K25" s="183" t="n">
        <f aca="false">SUM(I25/H25)</f>
        <v>0.485884866805101</v>
      </c>
      <c r="L25" s="225"/>
    </row>
    <row r="26" customFormat="false" ht="12.75" hidden="false" customHeight="true" outlineLevel="0" collapsed="false">
      <c r="A26" s="177" t="s">
        <v>96</v>
      </c>
      <c r="B26" s="178" t="s">
        <v>227</v>
      </c>
      <c r="C26" s="211" t="s">
        <v>97</v>
      </c>
      <c r="D26" s="211"/>
      <c r="E26" s="211"/>
      <c r="F26" s="211"/>
      <c r="G26" s="212" t="n">
        <v>0</v>
      </c>
      <c r="H26" s="213" t="n">
        <v>0</v>
      </c>
      <c r="I26" s="213" t="n">
        <v>0</v>
      </c>
      <c r="J26" s="183" t="n">
        <v>0</v>
      </c>
      <c r="K26" s="183" t="n">
        <v>0</v>
      </c>
    </row>
    <row r="27" customFormat="false" ht="12.75" hidden="false" customHeight="true" outlineLevel="0" collapsed="false">
      <c r="A27" s="177" t="s">
        <v>98</v>
      </c>
      <c r="B27" s="178" t="s">
        <v>228</v>
      </c>
      <c r="C27" s="211" t="s">
        <v>99</v>
      </c>
      <c r="D27" s="211"/>
      <c r="E27" s="211"/>
      <c r="F27" s="211"/>
      <c r="G27" s="212" t="n">
        <v>311.47</v>
      </c>
      <c r="H27" s="213" t="n">
        <v>796.34</v>
      </c>
      <c r="I27" s="213" t="n">
        <v>221.11</v>
      </c>
      <c r="J27" s="183" t="n">
        <f aca="false">SUM(I27/G27)</f>
        <v>0.709891803383954</v>
      </c>
      <c r="K27" s="183" t="n">
        <f aca="false">SUM(I27/H27)</f>
        <v>0.277657784363463</v>
      </c>
    </row>
    <row r="28" customFormat="false" ht="12.75" hidden="false" customHeight="true" outlineLevel="0" collapsed="false">
      <c r="A28" s="177" t="s">
        <v>229</v>
      </c>
      <c r="B28" s="178" t="s">
        <v>230</v>
      </c>
      <c r="C28" s="211" t="s">
        <v>100</v>
      </c>
      <c r="D28" s="211"/>
      <c r="E28" s="211"/>
      <c r="F28" s="211"/>
      <c r="G28" s="212" t="n">
        <v>0</v>
      </c>
      <c r="H28" s="213" t="n">
        <v>132.72</v>
      </c>
      <c r="I28" s="213" t="n">
        <v>0</v>
      </c>
      <c r="J28" s="183" t="n">
        <v>0</v>
      </c>
      <c r="K28" s="183" t="n">
        <f aca="false">SUM(I28/H28)</f>
        <v>0</v>
      </c>
    </row>
    <row r="29" customFormat="false" ht="12.75" hidden="false" customHeight="true" outlineLevel="0" collapsed="false">
      <c r="A29" s="220" t="n">
        <v>323</v>
      </c>
      <c r="B29" s="221"/>
      <c r="C29" s="226" t="s">
        <v>102</v>
      </c>
      <c r="D29" s="226"/>
      <c r="E29" s="226"/>
      <c r="F29" s="226"/>
      <c r="G29" s="223" t="n">
        <f aca="false">G30+G31+G32+G33+G34+G35+G36+G37+G38</f>
        <v>9145.93</v>
      </c>
      <c r="H29" s="224" t="n">
        <f aca="false">H30+H31+H32+H33+H34+H35+H36+H37+H38</f>
        <v>17917.59</v>
      </c>
      <c r="I29" s="224" t="n">
        <f aca="false">I30+I31+I32+I33+I34+I35+I36+I37+I38</f>
        <v>6149.69</v>
      </c>
      <c r="J29" s="183" t="n">
        <f aca="false">SUM(I29/G29)</f>
        <v>0.672396355537381</v>
      </c>
      <c r="K29" s="183" t="n">
        <f aca="false">SUM(I29/H29)</f>
        <v>0.343220823782663</v>
      </c>
    </row>
    <row r="30" customFormat="false" ht="12.75" hidden="false" customHeight="true" outlineLevel="0" collapsed="false">
      <c r="A30" s="177" t="s">
        <v>103</v>
      </c>
      <c r="B30" s="178" t="s">
        <v>231</v>
      </c>
      <c r="C30" s="211" t="s">
        <v>104</v>
      </c>
      <c r="D30" s="211"/>
      <c r="E30" s="211"/>
      <c r="F30" s="211"/>
      <c r="G30" s="212" t="n">
        <v>828.55</v>
      </c>
      <c r="H30" s="213" t="n">
        <v>1592.67</v>
      </c>
      <c r="I30" s="213" t="n">
        <v>661.89</v>
      </c>
      <c r="J30" s="183" t="n">
        <f aca="false">SUM(I30/G30)</f>
        <v>0.798853418622896</v>
      </c>
      <c r="K30" s="183" t="n">
        <f aca="false">SUM(I30/H30)</f>
        <v>0.415585149465991</v>
      </c>
    </row>
    <row r="31" customFormat="false" ht="12.75" hidden="false" customHeight="true" outlineLevel="0" collapsed="false">
      <c r="A31" s="177" t="s">
        <v>105</v>
      </c>
      <c r="B31" s="178" t="s">
        <v>232</v>
      </c>
      <c r="C31" s="211" t="s">
        <v>106</v>
      </c>
      <c r="D31" s="211"/>
      <c r="E31" s="211"/>
      <c r="F31" s="211"/>
      <c r="G31" s="212" t="n">
        <v>0</v>
      </c>
      <c r="H31" s="213" t="n">
        <v>0</v>
      </c>
      <c r="I31" s="213" t="n">
        <v>0</v>
      </c>
      <c r="J31" s="183" t="n">
        <v>0</v>
      </c>
      <c r="K31" s="183" t="n">
        <v>0</v>
      </c>
    </row>
    <row r="32" customFormat="false" ht="12.75" hidden="false" customHeight="true" outlineLevel="0" collapsed="false">
      <c r="A32" s="177" t="s">
        <v>107</v>
      </c>
      <c r="B32" s="178" t="s">
        <v>233</v>
      </c>
      <c r="C32" s="211" t="s">
        <v>108</v>
      </c>
      <c r="D32" s="211"/>
      <c r="E32" s="211"/>
      <c r="F32" s="211"/>
      <c r="G32" s="212" t="n">
        <v>0</v>
      </c>
      <c r="H32" s="213" t="n">
        <v>0</v>
      </c>
      <c r="I32" s="213" t="n">
        <v>0</v>
      </c>
      <c r="J32" s="183" t="n">
        <v>0</v>
      </c>
      <c r="K32" s="183" t="n">
        <v>0</v>
      </c>
    </row>
    <row r="33" customFormat="false" ht="12.75" hidden="false" customHeight="true" outlineLevel="0" collapsed="false">
      <c r="A33" s="177" t="s">
        <v>109</v>
      </c>
      <c r="B33" s="178" t="s">
        <v>234</v>
      </c>
      <c r="C33" s="211" t="s">
        <v>110</v>
      </c>
      <c r="D33" s="211"/>
      <c r="E33" s="211"/>
      <c r="F33" s="211"/>
      <c r="G33" s="212" t="n">
        <v>4015.03</v>
      </c>
      <c r="H33" s="213" t="n">
        <v>5308.91</v>
      </c>
      <c r="I33" s="213" t="n">
        <v>1674.3</v>
      </c>
      <c r="J33" s="183" t="n">
        <f aca="false">SUM(I33/G33)</f>
        <v>0.417008092093957</v>
      </c>
      <c r="K33" s="183" t="n">
        <f aca="false">SUM(I33/H33)</f>
        <v>0.31537547255463</v>
      </c>
    </row>
    <row r="34" customFormat="false" ht="12.75" hidden="false" customHeight="true" outlineLevel="0" collapsed="false">
      <c r="A34" s="177" t="s">
        <v>235</v>
      </c>
      <c r="B34" s="178" t="s">
        <v>236</v>
      </c>
      <c r="C34" s="211" t="s">
        <v>111</v>
      </c>
      <c r="D34" s="211"/>
      <c r="E34" s="211"/>
      <c r="F34" s="211"/>
      <c r="G34" s="212" t="n">
        <v>0</v>
      </c>
      <c r="H34" s="213" t="n">
        <v>0</v>
      </c>
      <c r="I34" s="213" t="n">
        <v>0</v>
      </c>
      <c r="J34" s="183" t="n">
        <v>0</v>
      </c>
      <c r="K34" s="183" t="n">
        <v>0</v>
      </c>
    </row>
    <row r="35" customFormat="false" ht="12.75" hidden="false" customHeight="true" outlineLevel="0" collapsed="false">
      <c r="A35" s="177" t="s">
        <v>112</v>
      </c>
      <c r="B35" s="178" t="s">
        <v>237</v>
      </c>
      <c r="C35" s="211" t="s">
        <v>113</v>
      </c>
      <c r="D35" s="211"/>
      <c r="E35" s="211"/>
      <c r="F35" s="211"/>
      <c r="G35" s="212" t="n">
        <v>386.8</v>
      </c>
      <c r="H35" s="213" t="n">
        <v>2389.03</v>
      </c>
      <c r="I35" s="213" t="n">
        <v>316.3</v>
      </c>
      <c r="J35" s="183" t="n">
        <f aca="false">SUM(I35/G35)</f>
        <v>0.817735263702172</v>
      </c>
      <c r="K35" s="183" t="n">
        <f aca="false">SUM(I35/H35)</f>
        <v>0.132396830512802</v>
      </c>
    </row>
    <row r="36" customFormat="false" ht="12.75" hidden="false" customHeight="true" outlineLevel="0" collapsed="false">
      <c r="A36" s="177" t="s">
        <v>114</v>
      </c>
      <c r="B36" s="178" t="s">
        <v>238</v>
      </c>
      <c r="C36" s="211" t="s">
        <v>115</v>
      </c>
      <c r="D36" s="211"/>
      <c r="E36" s="211"/>
      <c r="F36" s="211"/>
      <c r="G36" s="212" t="n">
        <v>62.21</v>
      </c>
      <c r="H36" s="213" t="n">
        <v>265.45</v>
      </c>
      <c r="I36" s="213" t="n">
        <v>0</v>
      </c>
      <c r="J36" s="183" t="n">
        <v>0</v>
      </c>
      <c r="K36" s="183" t="n">
        <v>0</v>
      </c>
    </row>
    <row r="37" customFormat="false" ht="12.75" hidden="false" customHeight="true" outlineLevel="0" collapsed="false">
      <c r="A37" s="177" t="s">
        <v>116</v>
      </c>
      <c r="B37" s="178" t="s">
        <v>239</v>
      </c>
      <c r="C37" s="211" t="s">
        <v>117</v>
      </c>
      <c r="D37" s="211"/>
      <c r="E37" s="211"/>
      <c r="F37" s="211"/>
      <c r="G37" s="212" t="n">
        <v>807.56</v>
      </c>
      <c r="H37" s="213" t="n">
        <v>1592.67</v>
      </c>
      <c r="I37" s="213" t="n">
        <v>720.37</v>
      </c>
      <c r="J37" s="183" t="n">
        <f aca="false">SUM(I37/G37)</f>
        <v>0.892032790133241</v>
      </c>
      <c r="K37" s="183" t="n">
        <f aca="false">SUM(I37/H37)</f>
        <v>0.452303364789944</v>
      </c>
    </row>
    <row r="38" customFormat="false" ht="12.75" hidden="false" customHeight="true" outlineLevel="0" collapsed="false">
      <c r="A38" s="177" t="s">
        <v>118</v>
      </c>
      <c r="B38" s="178" t="s">
        <v>240</v>
      </c>
      <c r="C38" s="211" t="s">
        <v>119</v>
      </c>
      <c r="D38" s="211"/>
      <c r="E38" s="211"/>
      <c r="F38" s="211"/>
      <c r="G38" s="212" t="n">
        <v>3045.78</v>
      </c>
      <c r="H38" s="213" t="n">
        <v>6768.86</v>
      </c>
      <c r="I38" s="213" t="n">
        <v>2776.83</v>
      </c>
      <c r="J38" s="183" t="n">
        <f aca="false">SUM(I38/G38)</f>
        <v>0.911697496207868</v>
      </c>
      <c r="K38" s="183" t="n">
        <f aca="false">SUM(I38/H38)</f>
        <v>0.410235992471406</v>
      </c>
    </row>
    <row r="39" customFormat="false" ht="12.75" hidden="false" customHeight="true" outlineLevel="0" collapsed="false">
      <c r="A39" s="220" t="n">
        <v>324</v>
      </c>
      <c r="B39" s="221"/>
      <c r="C39" s="226" t="s">
        <v>241</v>
      </c>
      <c r="D39" s="226"/>
      <c r="E39" s="226"/>
      <c r="F39" s="226"/>
      <c r="G39" s="223" t="n">
        <f aca="false">G40</f>
        <v>0</v>
      </c>
      <c r="H39" s="224" t="n">
        <f aca="false">H40</f>
        <v>0</v>
      </c>
      <c r="I39" s="224" t="n">
        <f aca="false">I40</f>
        <v>0</v>
      </c>
      <c r="J39" s="183" t="n">
        <v>0</v>
      </c>
      <c r="K39" s="183" t="n">
        <v>0</v>
      </c>
    </row>
    <row r="40" customFormat="false" ht="12.75" hidden="false" customHeight="true" outlineLevel="0" collapsed="false">
      <c r="A40" s="177" t="s">
        <v>242</v>
      </c>
      <c r="B40" s="178" t="s">
        <v>243</v>
      </c>
      <c r="C40" s="211" t="s">
        <v>244</v>
      </c>
      <c r="D40" s="211"/>
      <c r="E40" s="211"/>
      <c r="F40" s="211"/>
      <c r="G40" s="212" t="n">
        <v>0</v>
      </c>
      <c r="H40" s="213" t="n">
        <v>0</v>
      </c>
      <c r="I40" s="213" t="n">
        <v>0</v>
      </c>
      <c r="J40" s="183" t="n">
        <v>0</v>
      </c>
      <c r="K40" s="183" t="n">
        <v>0</v>
      </c>
    </row>
    <row r="41" customFormat="false" ht="12.75" hidden="false" customHeight="true" outlineLevel="0" collapsed="false">
      <c r="A41" s="220" t="n">
        <v>329</v>
      </c>
      <c r="B41" s="221"/>
      <c r="C41" s="227" t="s">
        <v>122</v>
      </c>
      <c r="D41" s="227"/>
      <c r="E41" s="227"/>
      <c r="F41" s="227"/>
      <c r="G41" s="228" t="n">
        <f aca="false">G42+G43+G44+G45+G46+G47</f>
        <v>2371.21</v>
      </c>
      <c r="H41" s="229" t="n">
        <f aca="false">H42+H43+H44+H45+H46+H47</f>
        <v>3477.33</v>
      </c>
      <c r="I41" s="229" t="n">
        <f aca="false">I42+I43+I44+I45+I46+I47</f>
        <v>916.32</v>
      </c>
      <c r="J41" s="183" t="n">
        <f aca="false">SUM(I41/G41)</f>
        <v>0.386435617258699</v>
      </c>
      <c r="K41" s="183" t="n">
        <f aca="false">SUM(I41/H41)</f>
        <v>0.263512522538845</v>
      </c>
    </row>
    <row r="42" customFormat="false" ht="12.75" hidden="false" customHeight="true" outlineLevel="0" collapsed="false">
      <c r="A42" s="177" t="s">
        <v>124</v>
      </c>
      <c r="B42" s="178" t="s">
        <v>245</v>
      </c>
      <c r="C42" s="211" t="s">
        <v>125</v>
      </c>
      <c r="D42" s="211"/>
      <c r="E42" s="211"/>
      <c r="F42" s="211"/>
      <c r="G42" s="212" t="n">
        <v>188.26</v>
      </c>
      <c r="H42" s="213" t="n">
        <v>398.16</v>
      </c>
      <c r="I42" s="213" t="n">
        <v>0</v>
      </c>
      <c r="J42" s="183" t="n">
        <f aca="false">SUM(I42/G42)</f>
        <v>0</v>
      </c>
      <c r="K42" s="183" t="n">
        <f aca="false">SUM(I42/H42)</f>
        <v>0</v>
      </c>
    </row>
    <row r="43" customFormat="false" ht="12.75" hidden="false" customHeight="true" outlineLevel="0" collapsed="false">
      <c r="A43" s="177" t="s">
        <v>126</v>
      </c>
      <c r="B43" s="178" t="s">
        <v>246</v>
      </c>
      <c r="C43" s="211" t="s">
        <v>127</v>
      </c>
      <c r="D43" s="211"/>
      <c r="E43" s="211"/>
      <c r="F43" s="211"/>
      <c r="G43" s="212" t="n">
        <v>19.69</v>
      </c>
      <c r="H43" s="213" t="n">
        <v>132.72</v>
      </c>
      <c r="I43" s="213" t="n">
        <v>0</v>
      </c>
      <c r="J43" s="183" t="n">
        <f aca="false">SUM(I43/G43)</f>
        <v>0</v>
      </c>
      <c r="K43" s="183" t="n">
        <f aca="false">SUM(I43/H43)</f>
        <v>0</v>
      </c>
    </row>
    <row r="44" customFormat="false" ht="12.75" hidden="false" customHeight="true" outlineLevel="0" collapsed="false">
      <c r="A44" s="177" t="s">
        <v>128</v>
      </c>
      <c r="B44" s="178" t="s">
        <v>247</v>
      </c>
      <c r="C44" s="211" t="s">
        <v>129</v>
      </c>
      <c r="D44" s="211"/>
      <c r="E44" s="211"/>
      <c r="F44" s="211"/>
      <c r="G44" s="212" t="n">
        <v>55</v>
      </c>
      <c r="H44" s="213" t="n">
        <v>265.45</v>
      </c>
      <c r="I44" s="213" t="n">
        <v>108.09</v>
      </c>
      <c r="J44" s="183" t="n">
        <f aca="false">SUM(I44/G44)</f>
        <v>1.96527272727273</v>
      </c>
      <c r="K44" s="183" t="n">
        <f aca="false">SUM(I44/H44)</f>
        <v>0.407195328687135</v>
      </c>
    </row>
    <row r="45" customFormat="false" ht="12.75" hidden="false" customHeight="true" outlineLevel="0" collapsed="false">
      <c r="A45" s="177" t="s">
        <v>130</v>
      </c>
      <c r="B45" s="178" t="s">
        <v>248</v>
      </c>
      <c r="C45" s="211" t="s">
        <v>131</v>
      </c>
      <c r="D45" s="211"/>
      <c r="E45" s="211"/>
      <c r="F45" s="211"/>
      <c r="G45" s="212" t="n">
        <v>0</v>
      </c>
      <c r="H45" s="213" t="n">
        <v>0</v>
      </c>
      <c r="I45" s="213" t="n">
        <v>0</v>
      </c>
      <c r="J45" s="183" t="n">
        <v>0</v>
      </c>
      <c r="K45" s="183" t="n">
        <v>0</v>
      </c>
    </row>
    <row r="46" customFormat="false" ht="12.75" hidden="false" customHeight="true" outlineLevel="0" collapsed="false">
      <c r="A46" s="177" t="s">
        <v>133</v>
      </c>
      <c r="B46" s="178" t="s">
        <v>249</v>
      </c>
      <c r="C46" s="211" t="s">
        <v>122</v>
      </c>
      <c r="D46" s="211"/>
      <c r="E46" s="211"/>
      <c r="F46" s="211"/>
      <c r="G46" s="212" t="n">
        <v>2108.26</v>
      </c>
      <c r="H46" s="213" t="n">
        <v>2681</v>
      </c>
      <c r="I46" s="213" t="n">
        <v>808.23</v>
      </c>
      <c r="J46" s="183" t="n">
        <v>0.3834</v>
      </c>
      <c r="K46" s="183" t="n">
        <f aca="false">SUM(I46/H46)</f>
        <v>0.301465870943678</v>
      </c>
    </row>
    <row r="47" customFormat="false" ht="12.75" hidden="false" customHeight="true" outlineLevel="0" collapsed="false">
      <c r="A47" s="177" t="s">
        <v>133</v>
      </c>
      <c r="B47" s="178" t="s">
        <v>250</v>
      </c>
      <c r="C47" s="211" t="s">
        <v>251</v>
      </c>
      <c r="D47" s="211"/>
      <c r="E47" s="211"/>
      <c r="F47" s="211"/>
      <c r="G47" s="212" t="n">
        <v>0</v>
      </c>
      <c r="H47" s="213" t="n">
        <v>0</v>
      </c>
      <c r="I47" s="213" t="n">
        <v>0</v>
      </c>
      <c r="J47" s="183" t="n">
        <v>0</v>
      </c>
      <c r="K47" s="183" t="n">
        <v>0</v>
      </c>
    </row>
    <row r="48" customFormat="false" ht="12.75" hidden="false" customHeight="true" outlineLevel="0" collapsed="false">
      <c r="A48" s="230" t="n">
        <v>34</v>
      </c>
      <c r="B48" s="214"/>
      <c r="C48" s="231" t="s">
        <v>252</v>
      </c>
      <c r="D48" s="231" t="s">
        <v>252</v>
      </c>
      <c r="E48" s="231" t="s">
        <v>252</v>
      </c>
      <c r="F48" s="231" t="s">
        <v>252</v>
      </c>
      <c r="G48" s="215" t="n">
        <f aca="false">G49</f>
        <v>0</v>
      </c>
      <c r="H48" s="216" t="n">
        <f aca="false">H49</f>
        <v>0</v>
      </c>
      <c r="I48" s="216" t="n">
        <f aca="false">I49</f>
        <v>0</v>
      </c>
      <c r="J48" s="183" t="n">
        <v>0</v>
      </c>
      <c r="K48" s="183" t="n">
        <v>0</v>
      </c>
    </row>
    <row r="49" customFormat="false" ht="12.75" hidden="false" customHeight="true" outlineLevel="0" collapsed="false">
      <c r="A49" s="220" t="n">
        <v>343</v>
      </c>
      <c r="B49" s="221"/>
      <c r="C49" s="226" t="s">
        <v>137</v>
      </c>
      <c r="D49" s="226" t="s">
        <v>137</v>
      </c>
      <c r="E49" s="226" t="s">
        <v>137</v>
      </c>
      <c r="F49" s="226" t="s">
        <v>137</v>
      </c>
      <c r="G49" s="223" t="n">
        <f aca="false">G50+G51+G52</f>
        <v>0</v>
      </c>
      <c r="H49" s="224" t="n">
        <f aca="false">H50+H51+H52</f>
        <v>0</v>
      </c>
      <c r="I49" s="224" t="n">
        <f aca="false">I50+I51+I52</f>
        <v>0</v>
      </c>
      <c r="J49" s="183" t="n">
        <v>0</v>
      </c>
      <c r="K49" s="183" t="n">
        <v>0</v>
      </c>
    </row>
    <row r="50" customFormat="false" ht="12.75" hidden="false" customHeight="true" outlineLevel="0" collapsed="false">
      <c r="A50" s="177" t="s">
        <v>138</v>
      </c>
      <c r="B50" s="178" t="s">
        <v>253</v>
      </c>
      <c r="C50" s="211" t="s">
        <v>139</v>
      </c>
      <c r="D50" s="211"/>
      <c r="E50" s="211"/>
      <c r="F50" s="211"/>
      <c r="G50" s="212" t="n">
        <v>0</v>
      </c>
      <c r="H50" s="213" t="n">
        <v>0</v>
      </c>
      <c r="I50" s="213" t="n">
        <v>0</v>
      </c>
      <c r="J50" s="183" t="n">
        <v>0</v>
      </c>
      <c r="K50" s="183" t="n">
        <v>0</v>
      </c>
    </row>
    <row r="51" customFormat="false" ht="12.75" hidden="false" customHeight="true" outlineLevel="0" collapsed="false">
      <c r="A51" s="177" t="s">
        <v>140</v>
      </c>
      <c r="B51" s="178" t="s">
        <v>254</v>
      </c>
      <c r="C51" s="211" t="s">
        <v>141</v>
      </c>
      <c r="D51" s="211"/>
      <c r="E51" s="211"/>
      <c r="F51" s="211"/>
      <c r="G51" s="212" t="n">
        <v>0</v>
      </c>
      <c r="H51" s="213" t="n">
        <v>0</v>
      </c>
      <c r="I51" s="213" t="n">
        <v>0</v>
      </c>
      <c r="J51" s="183" t="n">
        <v>0</v>
      </c>
      <c r="K51" s="183" t="n">
        <v>0</v>
      </c>
      <c r="L51" s="186"/>
    </row>
    <row r="52" customFormat="false" ht="12.75" hidden="false" customHeight="true" outlineLevel="0" collapsed="false">
      <c r="A52" s="177" t="s">
        <v>255</v>
      </c>
      <c r="B52" s="178" t="s">
        <v>256</v>
      </c>
      <c r="C52" s="211" t="s">
        <v>257</v>
      </c>
      <c r="D52" s="211"/>
      <c r="E52" s="211"/>
      <c r="F52" s="211"/>
      <c r="G52" s="212" t="n">
        <v>0</v>
      </c>
      <c r="H52" s="213" t="n">
        <v>0</v>
      </c>
      <c r="I52" s="213" t="n">
        <v>0</v>
      </c>
      <c r="J52" s="183" t="n">
        <v>0</v>
      </c>
      <c r="K52" s="183" t="n">
        <v>0</v>
      </c>
    </row>
    <row r="53" customFormat="false" ht="12.75" hidden="false" customHeight="false" outlineLevel="0" collapsed="false">
      <c r="A53" s="177"/>
      <c r="B53" s="178"/>
      <c r="C53" s="211"/>
      <c r="D53" s="232"/>
      <c r="E53" s="232"/>
      <c r="F53" s="232"/>
      <c r="G53" s="212"/>
      <c r="H53" s="213"/>
      <c r="I53" s="213"/>
      <c r="J53" s="183"/>
      <c r="K53" s="183"/>
    </row>
    <row r="54" customFormat="false" ht="12.75" hidden="false" customHeight="true" outlineLevel="0" collapsed="false">
      <c r="A54" s="191" t="s">
        <v>258</v>
      </c>
      <c r="B54" s="191"/>
      <c r="C54" s="191"/>
      <c r="D54" s="191"/>
      <c r="E54" s="191"/>
      <c r="F54" s="191"/>
      <c r="G54" s="192" t="n">
        <f aca="false">SUM(G55+G99+G133+G195)</f>
        <v>513988.66</v>
      </c>
      <c r="H54" s="192" t="n">
        <f aca="false">SUM(H55+H99+H133+H195)</f>
        <v>1035122.65</v>
      </c>
      <c r="I54" s="192" t="n">
        <f aca="false">SUM(I55+I99+I133+I195)</f>
        <v>631682.95</v>
      </c>
      <c r="J54" s="183" t="n">
        <f aca="false">SUM(I54/G54)</f>
        <v>1.22898226976447</v>
      </c>
      <c r="K54" s="183" t="n">
        <f aca="false">SUM(I54/H54)</f>
        <v>0.61024937479631</v>
      </c>
    </row>
    <row r="55" customFormat="false" ht="12.75" hidden="false" customHeight="true" outlineLevel="0" collapsed="false">
      <c r="A55" s="193" t="s">
        <v>259</v>
      </c>
      <c r="B55" s="193"/>
      <c r="C55" s="193"/>
      <c r="D55" s="193"/>
      <c r="E55" s="193"/>
      <c r="F55" s="193"/>
      <c r="G55" s="194" t="n">
        <f aca="false">G56+G85</f>
        <v>683.26</v>
      </c>
      <c r="H55" s="195" t="n">
        <f aca="false">H56+H85</f>
        <v>1194.51</v>
      </c>
      <c r="I55" s="195" t="n">
        <f aca="false">I56+I85</f>
        <v>1.23</v>
      </c>
      <c r="J55" s="183" t="n">
        <f aca="false">SUM(I55/G55)</f>
        <v>0.00180019319146445</v>
      </c>
      <c r="K55" s="183" t="n">
        <f aca="false">SUM(I55/H55)</f>
        <v>0.00102971092749328</v>
      </c>
    </row>
    <row r="56" customFormat="false" ht="12.75" hidden="false" customHeight="true" outlineLevel="0" collapsed="false">
      <c r="A56" s="233" t="n">
        <v>3</v>
      </c>
      <c r="B56" s="234"/>
      <c r="C56" s="235" t="s">
        <v>216</v>
      </c>
      <c r="D56" s="235"/>
      <c r="E56" s="235"/>
      <c r="F56" s="235"/>
      <c r="G56" s="236" t="n">
        <f aca="false">SUM(G57+G67)</f>
        <v>683.26</v>
      </c>
      <c r="H56" s="237" t="n">
        <f aca="false">SUM(H57+H67)</f>
        <v>929.06</v>
      </c>
      <c r="I56" s="237" t="n">
        <f aca="false">SUM(I57+I67)</f>
        <v>1.23</v>
      </c>
      <c r="J56" s="183" t="n">
        <v>0.0018</v>
      </c>
      <c r="K56" s="183" t="n">
        <f aca="false">SUM(I56/H56)</f>
        <v>0.00132391879964696</v>
      </c>
    </row>
    <row r="57" customFormat="false" ht="12.75" hidden="false" customHeight="true" outlineLevel="0" collapsed="false">
      <c r="A57" s="196" t="n">
        <v>31</v>
      </c>
      <c r="B57" s="197"/>
      <c r="C57" s="198" t="s">
        <v>66</v>
      </c>
      <c r="D57" s="198"/>
      <c r="E57" s="198"/>
      <c r="F57" s="198"/>
      <c r="G57" s="238" t="n">
        <f aca="false">SUM(G58+G61+G63)</f>
        <v>0</v>
      </c>
      <c r="H57" s="239" t="n">
        <f aca="false">SUM(H58+H61+H63)</f>
        <v>0</v>
      </c>
      <c r="I57" s="239" t="n">
        <f aca="false">SUM(I58+I61+I63)</f>
        <v>0</v>
      </c>
      <c r="J57" s="183" t="n">
        <v>0</v>
      </c>
      <c r="K57" s="183" t="n">
        <v>0</v>
      </c>
    </row>
    <row r="58" customFormat="false" ht="12.75" hidden="false" customHeight="true" outlineLevel="0" collapsed="false">
      <c r="A58" s="240" t="n">
        <v>311</v>
      </c>
      <c r="B58" s="202"/>
      <c r="C58" s="222" t="s">
        <v>260</v>
      </c>
      <c r="D58" s="222"/>
      <c r="E58" s="222"/>
      <c r="F58" s="222"/>
      <c r="G58" s="223" t="n">
        <f aca="false">SUM(G59+G60)</f>
        <v>0</v>
      </c>
      <c r="H58" s="224" t="n">
        <f aca="false">SUM(H59+H60)</f>
        <v>0</v>
      </c>
      <c r="I58" s="224" t="n">
        <f aca="false">SUM(I59+I60)</f>
        <v>0</v>
      </c>
      <c r="J58" s="183" t="n">
        <v>0</v>
      </c>
      <c r="K58" s="183" t="n">
        <v>0</v>
      </c>
    </row>
    <row r="59" customFormat="false" ht="12.75" hidden="false" customHeight="true" outlineLevel="0" collapsed="false">
      <c r="A59" s="177" t="s">
        <v>261</v>
      </c>
      <c r="B59" s="178" t="s">
        <v>262</v>
      </c>
      <c r="C59" s="211" t="s">
        <v>68</v>
      </c>
      <c r="D59" s="211"/>
      <c r="E59" s="211"/>
      <c r="F59" s="211"/>
      <c r="G59" s="212" t="n">
        <v>0</v>
      </c>
      <c r="H59" s="213" t="n">
        <v>0</v>
      </c>
      <c r="I59" s="213" t="n">
        <v>0</v>
      </c>
      <c r="J59" s="183" t="n">
        <v>0</v>
      </c>
      <c r="K59" s="183" t="n">
        <v>0</v>
      </c>
    </row>
    <row r="60" customFormat="false" ht="12.75" hidden="false" customHeight="true" outlineLevel="0" collapsed="false">
      <c r="A60" s="177" t="s">
        <v>69</v>
      </c>
      <c r="B60" s="178" t="s">
        <v>263</v>
      </c>
      <c r="C60" s="211" t="s">
        <v>70</v>
      </c>
      <c r="D60" s="211"/>
      <c r="E60" s="211"/>
      <c r="F60" s="211"/>
      <c r="G60" s="212" t="n">
        <v>0</v>
      </c>
      <c r="H60" s="213" t="n">
        <v>0</v>
      </c>
      <c r="I60" s="213" t="n">
        <v>0</v>
      </c>
      <c r="J60" s="183" t="n">
        <v>0</v>
      </c>
      <c r="K60" s="183" t="n">
        <v>0</v>
      </c>
    </row>
    <row r="61" customFormat="false" ht="12.75" hidden="false" customHeight="true" outlineLevel="0" collapsed="false">
      <c r="A61" s="240" t="n">
        <v>312</v>
      </c>
      <c r="B61" s="202"/>
      <c r="C61" s="222" t="s">
        <v>71</v>
      </c>
      <c r="D61" s="222"/>
      <c r="E61" s="222"/>
      <c r="F61" s="222"/>
      <c r="G61" s="223" t="n">
        <v>0</v>
      </c>
      <c r="H61" s="224" t="n">
        <v>0</v>
      </c>
      <c r="I61" s="224" t="n">
        <v>0</v>
      </c>
      <c r="J61" s="183" t="n">
        <v>0</v>
      </c>
      <c r="K61" s="183" t="n">
        <v>0</v>
      </c>
    </row>
    <row r="62" customFormat="false" ht="12.75" hidden="false" customHeight="true" outlineLevel="0" collapsed="false">
      <c r="A62" s="177" t="s">
        <v>217</v>
      </c>
      <c r="B62" s="178" t="s">
        <v>264</v>
      </c>
      <c r="C62" s="211" t="s">
        <v>71</v>
      </c>
      <c r="D62" s="211"/>
      <c r="E62" s="211"/>
      <c r="F62" s="211"/>
      <c r="G62" s="212" t="n">
        <v>0</v>
      </c>
      <c r="H62" s="213" t="n">
        <v>0</v>
      </c>
      <c r="I62" s="213" t="n">
        <v>0</v>
      </c>
      <c r="J62" s="183" t="n">
        <v>0</v>
      </c>
      <c r="K62" s="183" t="n">
        <v>0</v>
      </c>
    </row>
    <row r="63" customFormat="false" ht="12.75" hidden="false" customHeight="true" outlineLevel="0" collapsed="false">
      <c r="A63" s="241" t="n">
        <v>313</v>
      </c>
      <c r="B63" s="242"/>
      <c r="C63" s="226" t="s">
        <v>73</v>
      </c>
      <c r="D63" s="226"/>
      <c r="E63" s="226"/>
      <c r="F63" s="226"/>
      <c r="G63" s="223" t="n">
        <v>0</v>
      </c>
      <c r="H63" s="224" t="n">
        <v>0</v>
      </c>
      <c r="I63" s="224" t="n">
        <f aca="false">SUM(I64+I65+I66)</f>
        <v>0</v>
      </c>
      <c r="J63" s="183" t="n">
        <v>0</v>
      </c>
      <c r="K63" s="183" t="n">
        <v>0</v>
      </c>
    </row>
    <row r="64" customFormat="false" ht="12.75" hidden="false" customHeight="true" outlineLevel="0" collapsed="false">
      <c r="A64" s="177" t="s">
        <v>74</v>
      </c>
      <c r="B64" s="178" t="s">
        <v>265</v>
      </c>
      <c r="C64" s="211" t="s">
        <v>75</v>
      </c>
      <c r="D64" s="211"/>
      <c r="E64" s="211"/>
      <c r="F64" s="211"/>
      <c r="G64" s="212" t="n">
        <v>0</v>
      </c>
      <c r="H64" s="213" t="n">
        <v>0</v>
      </c>
      <c r="I64" s="213" t="n">
        <v>0</v>
      </c>
      <c r="J64" s="183" t="n">
        <v>0</v>
      </c>
      <c r="K64" s="183" t="n">
        <v>0</v>
      </c>
    </row>
    <row r="65" customFormat="false" ht="12.75" hidden="false" customHeight="true" outlineLevel="0" collapsed="false">
      <c r="A65" s="177" t="s">
        <v>76</v>
      </c>
      <c r="B65" s="178" t="s">
        <v>266</v>
      </c>
      <c r="C65" s="211" t="s">
        <v>77</v>
      </c>
      <c r="D65" s="211"/>
      <c r="E65" s="211"/>
      <c r="F65" s="211"/>
      <c r="G65" s="212" t="n">
        <v>0</v>
      </c>
      <c r="H65" s="213" t="n">
        <v>0</v>
      </c>
      <c r="I65" s="213" t="n">
        <v>0</v>
      </c>
      <c r="J65" s="183" t="n">
        <v>0</v>
      </c>
      <c r="K65" s="183" t="n">
        <v>0</v>
      </c>
    </row>
    <row r="66" customFormat="false" ht="12.75" hidden="false" customHeight="true" outlineLevel="0" collapsed="false">
      <c r="A66" s="177" t="s">
        <v>78</v>
      </c>
      <c r="B66" s="178" t="s">
        <v>267</v>
      </c>
      <c r="C66" s="211" t="s">
        <v>79</v>
      </c>
      <c r="D66" s="211"/>
      <c r="E66" s="211"/>
      <c r="F66" s="211"/>
      <c r="G66" s="212" t="n">
        <v>0</v>
      </c>
      <c r="H66" s="213" t="n">
        <v>0</v>
      </c>
      <c r="I66" s="213" t="n">
        <v>0</v>
      </c>
      <c r="J66" s="183" t="n">
        <v>0</v>
      </c>
      <c r="K66" s="183" t="n">
        <v>0</v>
      </c>
    </row>
    <row r="67" customFormat="false" ht="12.75" hidden="false" customHeight="true" outlineLevel="0" collapsed="false">
      <c r="A67" s="196" t="n">
        <v>32</v>
      </c>
      <c r="B67" s="243"/>
      <c r="C67" s="198" t="s">
        <v>81</v>
      </c>
      <c r="D67" s="198"/>
      <c r="E67" s="198"/>
      <c r="F67" s="198"/>
      <c r="G67" s="238" t="n">
        <f aca="false">SUM(G68+G70+G75+G80+G82)</f>
        <v>683.26</v>
      </c>
      <c r="H67" s="244" t="n">
        <f aca="false">SUM(H68+H70+H75+H80+H82)</f>
        <v>929.06</v>
      </c>
      <c r="I67" s="244" t="n">
        <f aca="false">SUM(I68+I70+I75+I80+I82)</f>
        <v>1.23</v>
      </c>
      <c r="J67" s="183" t="n">
        <v>0.0018</v>
      </c>
      <c r="K67" s="183" t="n">
        <f aca="false">SUM(I67/H67)</f>
        <v>0.00132391879964696</v>
      </c>
    </row>
    <row r="68" customFormat="false" ht="12.75" hidden="false" customHeight="true" outlineLevel="0" collapsed="false">
      <c r="A68" s="240" t="n">
        <v>321</v>
      </c>
      <c r="B68" s="221"/>
      <c r="C68" s="222" t="s">
        <v>83</v>
      </c>
      <c r="D68" s="222"/>
      <c r="E68" s="222"/>
      <c r="F68" s="222"/>
      <c r="G68" s="223" t="n">
        <f aca="false">G69</f>
        <v>0</v>
      </c>
      <c r="H68" s="224" t="n">
        <f aca="false">H69</f>
        <v>0</v>
      </c>
      <c r="I68" s="224" t="n">
        <f aca="false">I69</f>
        <v>0</v>
      </c>
      <c r="J68" s="183" t="n">
        <v>0</v>
      </c>
      <c r="K68" s="183" t="n">
        <v>0</v>
      </c>
    </row>
    <row r="69" customFormat="false" ht="12.75" hidden="false" customHeight="true" outlineLevel="0" collapsed="false">
      <c r="A69" s="177" t="n">
        <v>3211</v>
      </c>
      <c r="B69" s="178" t="s">
        <v>268</v>
      </c>
      <c r="C69" s="211" t="s">
        <v>269</v>
      </c>
      <c r="D69" s="211"/>
      <c r="E69" s="211"/>
      <c r="F69" s="211"/>
      <c r="G69" s="212" t="n">
        <v>0</v>
      </c>
      <c r="H69" s="213" t="n">
        <v>0</v>
      </c>
      <c r="I69" s="213" t="n">
        <v>0</v>
      </c>
      <c r="J69" s="183" t="n">
        <v>0</v>
      </c>
      <c r="K69" s="183" t="n">
        <v>0</v>
      </c>
    </row>
    <row r="70" customFormat="false" ht="12.75" hidden="false" customHeight="true" outlineLevel="0" collapsed="false">
      <c r="A70" s="220" t="n">
        <v>322</v>
      </c>
      <c r="B70" s="221"/>
      <c r="C70" s="222" t="s">
        <v>90</v>
      </c>
      <c r="D70" s="222"/>
      <c r="E70" s="222"/>
      <c r="F70" s="222"/>
      <c r="G70" s="223" t="n">
        <f aca="false">G71+G72+G73+G74</f>
        <v>0</v>
      </c>
      <c r="H70" s="224" t="n">
        <f aca="false">H71+H72+H73+H74</f>
        <v>265.45</v>
      </c>
      <c r="I70" s="224" t="n">
        <f aca="false">I71+I72+I73+I74</f>
        <v>0</v>
      </c>
      <c r="J70" s="183" t="n">
        <v>0</v>
      </c>
      <c r="K70" s="183" t="n">
        <f aca="false">SUM(I70/H70)</f>
        <v>0</v>
      </c>
    </row>
    <row r="71" customFormat="false" ht="12.75" hidden="false" customHeight="true" outlineLevel="0" collapsed="false">
      <c r="A71" s="177" t="s">
        <v>91</v>
      </c>
      <c r="B71" s="178" t="s">
        <v>270</v>
      </c>
      <c r="C71" s="211" t="s">
        <v>92</v>
      </c>
      <c r="D71" s="211"/>
      <c r="E71" s="211"/>
      <c r="F71" s="211"/>
      <c r="G71" s="212" t="n">
        <v>0</v>
      </c>
      <c r="H71" s="213" t="n">
        <v>0</v>
      </c>
      <c r="I71" s="213" t="n">
        <v>0</v>
      </c>
      <c r="J71" s="183" t="n">
        <v>0</v>
      </c>
      <c r="K71" s="183" t="e">
        <f aca="false">SUM(I71/H71)</f>
        <v>#DIV/0!</v>
      </c>
    </row>
    <row r="72" customFormat="false" ht="12.75" hidden="false" customHeight="true" outlineLevel="0" collapsed="false">
      <c r="A72" s="177" t="s">
        <v>94</v>
      </c>
      <c r="B72" s="178" t="s">
        <v>271</v>
      </c>
      <c r="C72" s="211" t="s">
        <v>95</v>
      </c>
      <c r="D72" s="211"/>
      <c r="E72" s="211"/>
      <c r="F72" s="211"/>
      <c r="G72" s="212" t="n">
        <v>0</v>
      </c>
      <c r="H72" s="213" t="n">
        <v>0</v>
      </c>
      <c r="I72" s="213" t="n">
        <v>0</v>
      </c>
      <c r="J72" s="183" t="n">
        <v>0</v>
      </c>
      <c r="K72" s="183" t="n">
        <v>0</v>
      </c>
    </row>
    <row r="73" customFormat="false" ht="12.75" hidden="false" customHeight="true" outlineLevel="0" collapsed="false">
      <c r="A73" s="177" t="s">
        <v>98</v>
      </c>
      <c r="B73" s="178" t="s">
        <v>272</v>
      </c>
      <c r="C73" s="211" t="s">
        <v>99</v>
      </c>
      <c r="D73" s="211"/>
      <c r="E73" s="211"/>
      <c r="F73" s="211"/>
      <c r="G73" s="212" t="n">
        <v>0</v>
      </c>
      <c r="H73" s="213" t="n">
        <v>265.45</v>
      </c>
      <c r="I73" s="213" t="n">
        <v>0</v>
      </c>
      <c r="J73" s="183" t="n">
        <v>0</v>
      </c>
      <c r="K73" s="183" t="n">
        <v>0</v>
      </c>
    </row>
    <row r="74" customFormat="false" ht="12.75" hidden="false" customHeight="true" outlineLevel="0" collapsed="false">
      <c r="A74" s="177" t="s">
        <v>229</v>
      </c>
      <c r="B74" s="178" t="s">
        <v>273</v>
      </c>
      <c r="C74" s="211" t="s">
        <v>100</v>
      </c>
      <c r="D74" s="211"/>
      <c r="E74" s="211"/>
      <c r="F74" s="211"/>
      <c r="G74" s="212" t="n">
        <v>0</v>
      </c>
      <c r="H74" s="213" t="n">
        <v>0</v>
      </c>
      <c r="I74" s="213" t="n">
        <v>0</v>
      </c>
      <c r="J74" s="183" t="n">
        <v>0</v>
      </c>
      <c r="K74" s="183" t="n">
        <v>0</v>
      </c>
    </row>
    <row r="75" customFormat="false" ht="12.75" hidden="false" customHeight="true" outlineLevel="0" collapsed="false">
      <c r="A75" s="220" t="n">
        <v>323</v>
      </c>
      <c r="B75" s="221"/>
      <c r="C75" s="226" t="s">
        <v>102</v>
      </c>
      <c r="D75" s="226"/>
      <c r="E75" s="226"/>
      <c r="F75" s="226"/>
      <c r="G75" s="223" t="n">
        <f aca="false">G76+G77+G78+G79</f>
        <v>0</v>
      </c>
      <c r="H75" s="224" t="n">
        <f aca="false">H76+H77+H78+H79</f>
        <v>0</v>
      </c>
      <c r="I75" s="224" t="n">
        <f aca="false">I76+I77+I78+I79</f>
        <v>0</v>
      </c>
      <c r="J75" s="183" t="n">
        <v>0</v>
      </c>
      <c r="K75" s="183" t="n">
        <v>0</v>
      </c>
    </row>
    <row r="76" customFormat="false" ht="12.75" hidden="false" customHeight="true" outlineLevel="0" collapsed="false">
      <c r="A76" s="177" t="s">
        <v>103</v>
      </c>
      <c r="B76" s="178" t="s">
        <v>274</v>
      </c>
      <c r="C76" s="211" t="s">
        <v>275</v>
      </c>
      <c r="D76" s="211"/>
      <c r="E76" s="211"/>
      <c r="F76" s="211"/>
      <c r="G76" s="212" t="n">
        <v>0</v>
      </c>
      <c r="H76" s="213" t="n">
        <v>0</v>
      </c>
      <c r="I76" s="213" t="n">
        <v>0</v>
      </c>
      <c r="J76" s="183" t="n">
        <v>0</v>
      </c>
      <c r="K76" s="183" t="n">
        <v>0</v>
      </c>
    </row>
    <row r="77" customFormat="false" ht="12.75" hidden="false" customHeight="true" outlineLevel="0" collapsed="false">
      <c r="A77" s="177" t="s">
        <v>105</v>
      </c>
      <c r="B77" s="178" t="s">
        <v>276</v>
      </c>
      <c r="C77" s="211" t="s">
        <v>106</v>
      </c>
      <c r="D77" s="211"/>
      <c r="E77" s="211"/>
      <c r="F77" s="211"/>
      <c r="G77" s="212" t="n">
        <v>0</v>
      </c>
      <c r="H77" s="213" t="n">
        <v>0</v>
      </c>
      <c r="I77" s="213" t="n">
        <v>0</v>
      </c>
      <c r="J77" s="183" t="n">
        <v>0</v>
      </c>
      <c r="K77" s="183" t="n">
        <v>0</v>
      </c>
    </row>
    <row r="78" customFormat="false" ht="12.75" hidden="false" customHeight="true" outlineLevel="0" collapsed="false">
      <c r="A78" s="177" t="s">
        <v>114</v>
      </c>
      <c r="B78" s="178" t="s">
        <v>277</v>
      </c>
      <c r="C78" s="211" t="s">
        <v>115</v>
      </c>
      <c r="D78" s="211"/>
      <c r="E78" s="211"/>
      <c r="F78" s="211"/>
      <c r="G78" s="212" t="n">
        <v>0</v>
      </c>
      <c r="H78" s="213" t="n">
        <v>0</v>
      </c>
      <c r="I78" s="213" t="n">
        <v>0</v>
      </c>
      <c r="J78" s="183" t="n">
        <v>0</v>
      </c>
      <c r="K78" s="183" t="n">
        <v>0</v>
      </c>
    </row>
    <row r="79" customFormat="false" ht="12.75" hidden="false" customHeight="true" outlineLevel="0" collapsed="false">
      <c r="A79" s="177" t="s">
        <v>118</v>
      </c>
      <c r="B79" s="178" t="s">
        <v>278</v>
      </c>
      <c r="C79" s="211" t="s">
        <v>119</v>
      </c>
      <c r="D79" s="211"/>
      <c r="E79" s="211"/>
      <c r="F79" s="211"/>
      <c r="G79" s="212" t="n">
        <v>0</v>
      </c>
      <c r="H79" s="213" t="n">
        <v>0</v>
      </c>
      <c r="I79" s="213" t="n">
        <v>0</v>
      </c>
      <c r="J79" s="183" t="n">
        <v>0</v>
      </c>
      <c r="K79" s="183" t="n">
        <v>0</v>
      </c>
    </row>
    <row r="80" customFormat="false" ht="12.75" hidden="false" customHeight="true" outlineLevel="0" collapsed="false">
      <c r="A80" s="220" t="n">
        <v>324</v>
      </c>
      <c r="B80" s="221"/>
      <c r="C80" s="226" t="s">
        <v>241</v>
      </c>
      <c r="D80" s="226"/>
      <c r="E80" s="226"/>
      <c r="F80" s="226"/>
      <c r="G80" s="223" t="n">
        <f aca="false">G81</f>
        <v>0</v>
      </c>
      <c r="H80" s="224" t="n">
        <f aca="false">H81</f>
        <v>0</v>
      </c>
      <c r="I80" s="224" t="n">
        <f aca="false">I81</f>
        <v>0</v>
      </c>
      <c r="J80" s="183" t="n">
        <v>0</v>
      </c>
      <c r="K80" s="183" t="n">
        <v>0</v>
      </c>
    </row>
    <row r="81" customFormat="false" ht="12.75" hidden="false" customHeight="true" outlineLevel="0" collapsed="false">
      <c r="A81" s="177" t="s">
        <v>242</v>
      </c>
      <c r="B81" s="178" t="s">
        <v>279</v>
      </c>
      <c r="C81" s="211" t="s">
        <v>120</v>
      </c>
      <c r="D81" s="211"/>
      <c r="E81" s="211"/>
      <c r="F81" s="211"/>
      <c r="G81" s="212" t="n">
        <v>0</v>
      </c>
      <c r="H81" s="213" t="n">
        <v>0</v>
      </c>
      <c r="I81" s="213" t="n">
        <v>0</v>
      </c>
      <c r="J81" s="183" t="n">
        <v>0</v>
      </c>
      <c r="K81" s="183" t="n">
        <v>0</v>
      </c>
    </row>
    <row r="82" customFormat="false" ht="12.75" hidden="false" customHeight="true" outlineLevel="0" collapsed="false">
      <c r="A82" s="220" t="n">
        <v>329</v>
      </c>
      <c r="B82" s="221"/>
      <c r="C82" s="227" t="s">
        <v>122</v>
      </c>
      <c r="D82" s="227"/>
      <c r="E82" s="227"/>
      <c r="F82" s="227"/>
      <c r="G82" s="223" t="n">
        <f aca="false">G83+G84</f>
        <v>683.26</v>
      </c>
      <c r="H82" s="224" t="n">
        <f aca="false">H83+H84</f>
        <v>663.61</v>
      </c>
      <c r="I82" s="224" t="n">
        <f aca="false">I83+I84</f>
        <v>1.23</v>
      </c>
      <c r="J82" s="183" t="n">
        <v>0</v>
      </c>
      <c r="K82" s="183" t="n">
        <f aca="false">SUM(I82/H82)</f>
        <v>0.00185349828965808</v>
      </c>
    </row>
    <row r="83" customFormat="false" ht="12.75" hidden="false" customHeight="true" outlineLevel="0" collapsed="false">
      <c r="A83" s="177" t="s">
        <v>126</v>
      </c>
      <c r="B83" s="178" t="s">
        <v>280</v>
      </c>
      <c r="C83" s="211" t="s">
        <v>127</v>
      </c>
      <c r="D83" s="211"/>
      <c r="E83" s="211"/>
      <c r="F83" s="211"/>
      <c r="G83" s="212" t="n">
        <v>0</v>
      </c>
      <c r="H83" s="213" t="n">
        <v>0</v>
      </c>
      <c r="I83" s="213" t="n">
        <v>0</v>
      </c>
      <c r="J83" s="183" t="n">
        <v>0</v>
      </c>
      <c r="K83" s="183" t="n">
        <v>0</v>
      </c>
    </row>
    <row r="84" customFormat="false" ht="12.75" hidden="false" customHeight="true" outlineLevel="0" collapsed="false">
      <c r="A84" s="177" t="s">
        <v>133</v>
      </c>
      <c r="B84" s="178" t="s">
        <v>281</v>
      </c>
      <c r="C84" s="211" t="s">
        <v>122</v>
      </c>
      <c r="D84" s="211"/>
      <c r="E84" s="211"/>
      <c r="F84" s="211"/>
      <c r="G84" s="212" t="n">
        <v>683.26</v>
      </c>
      <c r="H84" s="213" t="n">
        <v>663.61</v>
      </c>
      <c r="I84" s="213" t="n">
        <v>1.23</v>
      </c>
      <c r="J84" s="183" t="n">
        <v>0</v>
      </c>
      <c r="K84" s="183" t="n">
        <f aca="false">SUM(I84/H84)</f>
        <v>0.00185349828965808</v>
      </c>
    </row>
    <row r="85" customFormat="false" ht="12.75" hidden="false" customHeight="true" outlineLevel="0" collapsed="false">
      <c r="A85" s="245" t="n">
        <v>4</v>
      </c>
      <c r="B85" s="246"/>
      <c r="C85" s="247" t="s">
        <v>145</v>
      </c>
      <c r="D85" s="247"/>
      <c r="E85" s="247"/>
      <c r="F85" s="247"/>
      <c r="G85" s="236" t="n">
        <f aca="false">G86+G95</f>
        <v>0</v>
      </c>
      <c r="H85" s="237" t="n">
        <f aca="false">H86+H95</f>
        <v>265.45</v>
      </c>
      <c r="I85" s="237" t="n">
        <f aca="false">I86+I95</f>
        <v>0</v>
      </c>
      <c r="J85" s="183" t="e">
        <f aca="false">SUM(I85/G85)</f>
        <v>#DIV/0!</v>
      </c>
      <c r="K85" s="183" t="n">
        <v>0</v>
      </c>
    </row>
    <row r="86" customFormat="false" ht="12.75" hidden="false" customHeight="true" outlineLevel="0" collapsed="false">
      <c r="A86" s="248" t="n">
        <v>42</v>
      </c>
      <c r="B86" s="249"/>
      <c r="C86" s="250" t="s">
        <v>282</v>
      </c>
      <c r="D86" s="250"/>
      <c r="E86" s="250"/>
      <c r="F86" s="250"/>
      <c r="G86" s="238" t="n">
        <f aca="false">G93+G87</f>
        <v>0</v>
      </c>
      <c r="H86" s="239" t="n">
        <f aca="false">H93+H87</f>
        <v>265.45</v>
      </c>
      <c r="I86" s="239" t="n">
        <f aca="false">I93+I87</f>
        <v>0</v>
      </c>
      <c r="J86" s="183" t="e">
        <f aca="false">SUM(I86/G86)</f>
        <v>#DIV/0!</v>
      </c>
      <c r="K86" s="183" t="n">
        <v>0</v>
      </c>
    </row>
    <row r="87" customFormat="false" ht="12.75" hidden="false" customHeight="true" outlineLevel="0" collapsed="false">
      <c r="A87" s="220" t="n">
        <v>422</v>
      </c>
      <c r="B87" s="221"/>
      <c r="C87" s="226" t="s">
        <v>152</v>
      </c>
      <c r="D87" s="226"/>
      <c r="E87" s="226"/>
      <c r="F87" s="226"/>
      <c r="G87" s="223" t="n">
        <f aca="false">G88+G89+G90+G91+G92</f>
        <v>0</v>
      </c>
      <c r="H87" s="224" t="n">
        <f aca="false">H88+H89+H90+H91+H92</f>
        <v>265.45</v>
      </c>
      <c r="I87" s="224" t="n">
        <f aca="false">I88+I89+I90+I91+I92</f>
        <v>0</v>
      </c>
      <c r="J87" s="183" t="n">
        <v>0</v>
      </c>
      <c r="K87" s="183" t="n">
        <v>0</v>
      </c>
    </row>
    <row r="88" customFormat="false" ht="12.75" hidden="false" customHeight="true" outlineLevel="0" collapsed="false">
      <c r="A88" s="177" t="s">
        <v>153</v>
      </c>
      <c r="B88" s="178" t="s">
        <v>283</v>
      </c>
      <c r="C88" s="211" t="s">
        <v>154</v>
      </c>
      <c r="D88" s="211"/>
      <c r="E88" s="211"/>
      <c r="F88" s="211"/>
      <c r="G88" s="212" t="n">
        <v>0</v>
      </c>
      <c r="H88" s="213" t="n">
        <v>265.45</v>
      </c>
      <c r="I88" s="213" t="n">
        <v>0</v>
      </c>
      <c r="J88" s="183" t="n">
        <v>0</v>
      </c>
      <c r="K88" s="183" t="n">
        <v>0</v>
      </c>
    </row>
    <row r="89" customFormat="false" ht="12.75" hidden="false" customHeight="true" outlineLevel="0" collapsed="false">
      <c r="A89" s="177" t="s">
        <v>284</v>
      </c>
      <c r="B89" s="178" t="s">
        <v>285</v>
      </c>
      <c r="C89" s="211" t="s">
        <v>155</v>
      </c>
      <c r="D89" s="211"/>
      <c r="E89" s="211"/>
      <c r="F89" s="211"/>
      <c r="G89" s="212" t="n">
        <v>0</v>
      </c>
      <c r="H89" s="213" t="n">
        <v>0</v>
      </c>
      <c r="I89" s="213" t="n">
        <v>0</v>
      </c>
      <c r="J89" s="183" t="n">
        <v>0</v>
      </c>
      <c r="K89" s="183" t="n">
        <v>0</v>
      </c>
    </row>
    <row r="90" customFormat="false" ht="12.75" hidden="false" customHeight="true" outlineLevel="0" collapsed="false">
      <c r="A90" s="177" t="s">
        <v>286</v>
      </c>
      <c r="B90" s="178" t="s">
        <v>287</v>
      </c>
      <c r="C90" s="211" t="s">
        <v>288</v>
      </c>
      <c r="D90" s="211"/>
      <c r="E90" s="211"/>
      <c r="F90" s="211"/>
      <c r="G90" s="212" t="n">
        <v>0</v>
      </c>
      <c r="H90" s="213" t="n">
        <v>0</v>
      </c>
      <c r="I90" s="213" t="n">
        <v>0</v>
      </c>
      <c r="J90" s="183" t="n">
        <v>0</v>
      </c>
      <c r="K90" s="183" t="n">
        <v>0</v>
      </c>
    </row>
    <row r="91" customFormat="false" ht="12.75" hidden="false" customHeight="true" outlineLevel="0" collapsed="false">
      <c r="A91" s="177" t="s">
        <v>289</v>
      </c>
      <c r="B91" s="178" t="s">
        <v>290</v>
      </c>
      <c r="C91" s="211" t="s">
        <v>159</v>
      </c>
      <c r="D91" s="211"/>
      <c r="E91" s="211"/>
      <c r="F91" s="211"/>
      <c r="G91" s="212" t="n">
        <v>0</v>
      </c>
      <c r="H91" s="213" t="n">
        <v>0</v>
      </c>
      <c r="I91" s="213" t="n">
        <v>0</v>
      </c>
      <c r="J91" s="183" t="n">
        <v>0</v>
      </c>
      <c r="K91" s="183" t="n">
        <v>0</v>
      </c>
    </row>
    <row r="92" customFormat="false" ht="12.75" hidden="false" customHeight="true" outlineLevel="0" collapsed="false">
      <c r="A92" s="177" t="s">
        <v>160</v>
      </c>
      <c r="B92" s="178" t="s">
        <v>291</v>
      </c>
      <c r="C92" s="211" t="s">
        <v>161</v>
      </c>
      <c r="D92" s="211"/>
      <c r="E92" s="211"/>
      <c r="F92" s="211"/>
      <c r="G92" s="212" t="n">
        <v>0</v>
      </c>
      <c r="H92" s="213" t="n">
        <v>0</v>
      </c>
      <c r="I92" s="213" t="n">
        <v>0</v>
      </c>
      <c r="J92" s="183" t="n">
        <v>0</v>
      </c>
      <c r="K92" s="183" t="n">
        <v>0</v>
      </c>
    </row>
    <row r="93" customFormat="false" ht="12.75" hidden="false" customHeight="true" outlineLevel="0" collapsed="false">
      <c r="A93" s="220" t="n">
        <v>424</v>
      </c>
      <c r="B93" s="221"/>
      <c r="C93" s="226" t="s">
        <v>292</v>
      </c>
      <c r="D93" s="226"/>
      <c r="E93" s="226"/>
      <c r="F93" s="226"/>
      <c r="G93" s="223" t="n">
        <f aca="false">G94</f>
        <v>0</v>
      </c>
      <c r="H93" s="224" t="n">
        <f aca="false">H94</f>
        <v>0</v>
      </c>
      <c r="I93" s="224" t="n">
        <f aca="false">I94</f>
        <v>0</v>
      </c>
      <c r="J93" s="183" t="e">
        <f aca="false">SUM(I93/G93)</f>
        <v>#DIV/0!</v>
      </c>
      <c r="K93" s="183" t="n">
        <v>0</v>
      </c>
    </row>
    <row r="94" customFormat="false" ht="12.75" hidden="false" customHeight="true" outlineLevel="0" collapsed="false">
      <c r="A94" s="177" t="s">
        <v>163</v>
      </c>
      <c r="B94" s="178" t="s">
        <v>293</v>
      </c>
      <c r="C94" s="211" t="s">
        <v>164</v>
      </c>
      <c r="D94" s="211"/>
      <c r="E94" s="211"/>
      <c r="F94" s="211"/>
      <c r="G94" s="212"/>
      <c r="H94" s="213" t="n">
        <v>0</v>
      </c>
      <c r="I94" s="213" t="n">
        <v>0</v>
      </c>
      <c r="J94" s="183" t="e">
        <f aca="false">SUM(I94/G94)</f>
        <v>#DIV/0!</v>
      </c>
      <c r="K94" s="183" t="n">
        <v>0</v>
      </c>
    </row>
    <row r="95" customFormat="false" ht="12.75" hidden="false" customHeight="true" outlineLevel="0" collapsed="false">
      <c r="A95" s="248" t="n">
        <v>45</v>
      </c>
      <c r="B95" s="249"/>
      <c r="C95" s="250" t="s">
        <v>294</v>
      </c>
      <c r="D95" s="250"/>
      <c r="E95" s="250"/>
      <c r="F95" s="250"/>
      <c r="G95" s="238" t="n">
        <f aca="false">G96</f>
        <v>0</v>
      </c>
      <c r="H95" s="239" t="n">
        <f aca="false">H96</f>
        <v>0</v>
      </c>
      <c r="I95" s="239" t="n">
        <f aca="false">I96</f>
        <v>0</v>
      </c>
      <c r="J95" s="183" t="n">
        <v>0</v>
      </c>
      <c r="K95" s="183" t="n">
        <v>0</v>
      </c>
    </row>
    <row r="96" customFormat="false" ht="12.75" hidden="false" customHeight="true" outlineLevel="0" collapsed="false">
      <c r="A96" s="220" t="n">
        <v>452</v>
      </c>
      <c r="B96" s="221"/>
      <c r="C96" s="226" t="s">
        <v>294</v>
      </c>
      <c r="D96" s="226"/>
      <c r="E96" s="226"/>
      <c r="F96" s="226"/>
      <c r="G96" s="223" t="n">
        <f aca="false">G97</f>
        <v>0</v>
      </c>
      <c r="H96" s="224" t="n">
        <f aca="false">H97</f>
        <v>0</v>
      </c>
      <c r="I96" s="224" t="n">
        <f aca="false">I97</f>
        <v>0</v>
      </c>
      <c r="J96" s="183" t="n">
        <v>0</v>
      </c>
      <c r="K96" s="183" t="n">
        <v>0</v>
      </c>
    </row>
    <row r="97" customFormat="false" ht="12.75" hidden="false" customHeight="true" outlineLevel="0" collapsed="false">
      <c r="A97" s="177" t="s">
        <v>295</v>
      </c>
      <c r="B97" s="178" t="s">
        <v>296</v>
      </c>
      <c r="C97" s="211" t="s">
        <v>297</v>
      </c>
      <c r="D97" s="211"/>
      <c r="E97" s="211"/>
      <c r="F97" s="211"/>
      <c r="G97" s="212" t="n">
        <v>0</v>
      </c>
      <c r="H97" s="213" t="n">
        <v>0</v>
      </c>
      <c r="I97" s="213" t="n">
        <v>0</v>
      </c>
      <c r="J97" s="183" t="n">
        <v>0</v>
      </c>
      <c r="K97" s="183" t="n">
        <v>0</v>
      </c>
    </row>
    <row r="98" customFormat="false" ht="12.75" hidden="false" customHeight="false" outlineLevel="0" collapsed="false">
      <c r="A98" s="177" t="n">
        <v>0</v>
      </c>
      <c r="B98" s="178"/>
      <c r="C98" s="211"/>
      <c r="D98" s="232"/>
      <c r="E98" s="232"/>
      <c r="F98" s="232"/>
      <c r="G98" s="212"/>
      <c r="H98" s="213"/>
      <c r="I98" s="213"/>
      <c r="J98" s="183"/>
      <c r="K98" s="183"/>
    </row>
    <row r="99" customFormat="false" ht="12.75" hidden="false" customHeight="true" outlineLevel="0" collapsed="false">
      <c r="A99" s="193" t="s">
        <v>298</v>
      </c>
      <c r="B99" s="193"/>
      <c r="C99" s="193"/>
      <c r="D99" s="193"/>
      <c r="E99" s="193"/>
      <c r="F99" s="193"/>
      <c r="G99" s="194" t="n">
        <f aca="false">G100+G126</f>
        <v>3158.99</v>
      </c>
      <c r="H99" s="195" t="n">
        <f aca="false">H100+H126</f>
        <v>6636.14</v>
      </c>
      <c r="I99" s="195" t="n">
        <f aca="false">I100+I126</f>
        <v>1505.5</v>
      </c>
      <c r="J99" s="183" t="n">
        <f aca="false">SUM(I99/G99)</f>
        <v>0.476576374094252</v>
      </c>
      <c r="K99" s="183" t="n">
        <f aca="false">SUM(I99/H99)</f>
        <v>0.226863809383166</v>
      </c>
    </row>
    <row r="100" customFormat="false" ht="12.75" hidden="false" customHeight="true" outlineLevel="0" collapsed="false">
      <c r="A100" s="233" t="n">
        <v>3</v>
      </c>
      <c r="B100" s="234"/>
      <c r="C100" s="235" t="s">
        <v>216</v>
      </c>
      <c r="D100" s="235"/>
      <c r="E100" s="235"/>
      <c r="F100" s="235"/>
      <c r="G100" s="236" t="n">
        <f aca="false">G101+G109</f>
        <v>3158.99</v>
      </c>
      <c r="H100" s="237" t="n">
        <f aca="false">H101+H109</f>
        <v>6636.14</v>
      </c>
      <c r="I100" s="237" t="n">
        <f aca="false">I101+I109</f>
        <v>475.5</v>
      </c>
      <c r="J100" s="183" t="n">
        <f aca="false">SUM(I100/G100)</f>
        <v>0.150522793677726</v>
      </c>
      <c r="K100" s="183" t="n">
        <f aca="false">SUM(I100/H100)</f>
        <v>0.0716530995428065</v>
      </c>
    </row>
    <row r="101" customFormat="false" ht="12.75" hidden="false" customHeight="true" outlineLevel="0" collapsed="false">
      <c r="A101" s="196" t="n">
        <v>31</v>
      </c>
      <c r="B101" s="197"/>
      <c r="C101" s="198" t="s">
        <v>66</v>
      </c>
      <c r="D101" s="198"/>
      <c r="E101" s="198"/>
      <c r="F101" s="198"/>
      <c r="G101" s="238" t="n">
        <f aca="false">G102+G104+G106</f>
        <v>0</v>
      </c>
      <c r="H101" s="239" t="n">
        <f aca="false">H102+H104+H106</f>
        <v>0</v>
      </c>
      <c r="I101" s="239" t="n">
        <f aca="false">I102+I104+I106</f>
        <v>0</v>
      </c>
      <c r="J101" s="183" t="n">
        <v>0</v>
      </c>
      <c r="K101" s="183" t="n">
        <v>0</v>
      </c>
    </row>
    <row r="102" customFormat="false" ht="12.75" hidden="false" customHeight="true" outlineLevel="0" collapsed="false">
      <c r="A102" s="240" t="n">
        <v>311</v>
      </c>
      <c r="B102" s="202"/>
      <c r="C102" s="222" t="s">
        <v>260</v>
      </c>
      <c r="D102" s="222"/>
      <c r="E102" s="222"/>
      <c r="F102" s="222"/>
      <c r="G102" s="223" t="n">
        <v>0</v>
      </c>
      <c r="H102" s="224" t="n">
        <v>0</v>
      </c>
      <c r="I102" s="224" t="n">
        <v>0</v>
      </c>
      <c r="J102" s="183" t="n">
        <v>0</v>
      </c>
      <c r="K102" s="183" t="n">
        <v>0</v>
      </c>
    </row>
    <row r="103" customFormat="false" ht="12.75" hidden="false" customHeight="true" outlineLevel="0" collapsed="false">
      <c r="A103" s="177" t="s">
        <v>261</v>
      </c>
      <c r="B103" s="178" t="s">
        <v>299</v>
      </c>
      <c r="C103" s="211" t="s">
        <v>68</v>
      </c>
      <c r="D103" s="211"/>
      <c r="E103" s="211"/>
      <c r="F103" s="211"/>
      <c r="G103" s="212" t="n">
        <v>0</v>
      </c>
      <c r="H103" s="213" t="n">
        <v>0</v>
      </c>
      <c r="I103" s="213" t="n">
        <v>0</v>
      </c>
      <c r="J103" s="183" t="n">
        <v>0</v>
      </c>
      <c r="K103" s="183" t="n">
        <v>0</v>
      </c>
    </row>
    <row r="104" customFormat="false" ht="12.75" hidden="false" customHeight="true" outlineLevel="0" collapsed="false">
      <c r="A104" s="240" t="n">
        <v>312</v>
      </c>
      <c r="B104" s="202"/>
      <c r="C104" s="222" t="s">
        <v>71</v>
      </c>
      <c r="D104" s="222"/>
      <c r="E104" s="222"/>
      <c r="F104" s="222"/>
      <c r="G104" s="223" t="n">
        <v>0</v>
      </c>
      <c r="H104" s="224" t="n">
        <v>0</v>
      </c>
      <c r="I104" s="224" t="n">
        <v>0</v>
      </c>
      <c r="J104" s="183" t="n">
        <v>0</v>
      </c>
      <c r="K104" s="183" t="n">
        <v>0</v>
      </c>
    </row>
    <row r="105" customFormat="false" ht="12.75" hidden="false" customHeight="true" outlineLevel="0" collapsed="false">
      <c r="A105" s="177" t="s">
        <v>217</v>
      </c>
      <c r="B105" s="178" t="s">
        <v>300</v>
      </c>
      <c r="C105" s="211" t="s">
        <v>71</v>
      </c>
      <c r="D105" s="211"/>
      <c r="E105" s="211"/>
      <c r="F105" s="211"/>
      <c r="G105" s="212" t="n">
        <v>0</v>
      </c>
      <c r="H105" s="213" t="n">
        <v>0</v>
      </c>
      <c r="I105" s="213" t="n">
        <v>0</v>
      </c>
      <c r="J105" s="183" t="n">
        <v>0</v>
      </c>
      <c r="K105" s="183" t="n">
        <v>0</v>
      </c>
    </row>
    <row r="106" customFormat="false" ht="12.75" hidden="false" customHeight="true" outlineLevel="0" collapsed="false">
      <c r="A106" s="241" t="n">
        <v>313</v>
      </c>
      <c r="B106" s="242"/>
      <c r="C106" s="226" t="s">
        <v>73</v>
      </c>
      <c r="D106" s="226"/>
      <c r="E106" s="226"/>
      <c r="F106" s="226"/>
      <c r="G106" s="223" t="n">
        <v>0</v>
      </c>
      <c r="H106" s="224" t="n">
        <v>0</v>
      </c>
      <c r="I106" s="224" t="n">
        <v>0</v>
      </c>
      <c r="J106" s="183" t="n">
        <v>0</v>
      </c>
      <c r="K106" s="183" t="n">
        <v>0</v>
      </c>
    </row>
    <row r="107" customFormat="false" ht="12.75" hidden="false" customHeight="true" outlineLevel="0" collapsed="false">
      <c r="A107" s="177" t="s">
        <v>76</v>
      </c>
      <c r="B107" s="178" t="s">
        <v>301</v>
      </c>
      <c r="C107" s="211" t="s">
        <v>77</v>
      </c>
      <c r="D107" s="211"/>
      <c r="E107" s="211"/>
      <c r="F107" s="211"/>
      <c r="G107" s="212" t="n">
        <v>0</v>
      </c>
      <c r="H107" s="213" t="n">
        <v>0</v>
      </c>
      <c r="I107" s="213" t="n">
        <v>0</v>
      </c>
      <c r="J107" s="183" t="n">
        <v>0</v>
      </c>
      <c r="K107" s="183" t="n">
        <v>0</v>
      </c>
    </row>
    <row r="108" customFormat="false" ht="12.75" hidden="false" customHeight="true" outlineLevel="0" collapsed="false">
      <c r="A108" s="177" t="s">
        <v>78</v>
      </c>
      <c r="B108" s="178" t="s">
        <v>302</v>
      </c>
      <c r="C108" s="211" t="s">
        <v>79</v>
      </c>
      <c r="D108" s="211"/>
      <c r="E108" s="211"/>
      <c r="F108" s="211"/>
      <c r="G108" s="212" t="n">
        <v>0</v>
      </c>
      <c r="H108" s="213" t="n">
        <v>0</v>
      </c>
      <c r="I108" s="213" t="n">
        <v>0</v>
      </c>
      <c r="J108" s="183" t="n">
        <v>0</v>
      </c>
      <c r="K108" s="183" t="n">
        <v>0</v>
      </c>
    </row>
    <row r="109" customFormat="false" ht="12.75" hidden="false" customHeight="true" outlineLevel="0" collapsed="false">
      <c r="A109" s="196" t="n">
        <v>32</v>
      </c>
      <c r="B109" s="243"/>
      <c r="C109" s="198" t="s">
        <v>81</v>
      </c>
      <c r="D109" s="198"/>
      <c r="E109" s="198"/>
      <c r="F109" s="198"/>
      <c r="G109" s="251" t="n">
        <f aca="false">G110+G112+G116+G119+G121</f>
        <v>3158.99</v>
      </c>
      <c r="H109" s="252" t="n">
        <f aca="false">H110+H112+H116+H119+H121</f>
        <v>6636.14</v>
      </c>
      <c r="I109" s="252" t="n">
        <f aca="false">I110+I112+I116+I119+I121</f>
        <v>475.5</v>
      </c>
      <c r="J109" s="183" t="n">
        <f aca="false">SUM(I109/G109)</f>
        <v>0.150522793677726</v>
      </c>
      <c r="K109" s="183" t="n">
        <f aca="false">SUM(I109/H109)</f>
        <v>0.0716530995428065</v>
      </c>
    </row>
    <row r="110" customFormat="false" ht="12.75" hidden="false" customHeight="true" outlineLevel="0" collapsed="false">
      <c r="A110" s="240" t="n">
        <v>321</v>
      </c>
      <c r="B110" s="221"/>
      <c r="C110" s="222" t="s">
        <v>83</v>
      </c>
      <c r="D110" s="222"/>
      <c r="E110" s="222"/>
      <c r="F110" s="222"/>
      <c r="G110" s="223" t="n">
        <f aca="false">G111</f>
        <v>0</v>
      </c>
      <c r="H110" s="224" t="n">
        <f aca="false">H111</f>
        <v>929.06</v>
      </c>
      <c r="I110" s="224" t="n">
        <f aca="false">I111</f>
        <v>0</v>
      </c>
      <c r="J110" s="183" t="e">
        <f aca="false">SUM(I110/G110)</f>
        <v>#DIV/0!</v>
      </c>
      <c r="K110" s="183" t="n">
        <v>0</v>
      </c>
    </row>
    <row r="111" customFormat="false" ht="12.75" hidden="false" customHeight="true" outlineLevel="0" collapsed="false">
      <c r="A111" s="177" t="s">
        <v>84</v>
      </c>
      <c r="B111" s="178" t="s">
        <v>303</v>
      </c>
      <c r="C111" s="211" t="s">
        <v>85</v>
      </c>
      <c r="D111" s="211"/>
      <c r="E111" s="211"/>
      <c r="F111" s="211"/>
      <c r="G111" s="212" t="n">
        <v>0</v>
      </c>
      <c r="H111" s="213" t="n">
        <v>929.06</v>
      </c>
      <c r="I111" s="213" t="n">
        <v>0</v>
      </c>
      <c r="J111" s="183" t="e">
        <f aca="false">SUM(I111/G111)</f>
        <v>#DIV/0!</v>
      </c>
      <c r="K111" s="183" t="n">
        <v>0</v>
      </c>
    </row>
    <row r="112" customFormat="false" ht="12.75" hidden="false" customHeight="true" outlineLevel="0" collapsed="false">
      <c r="A112" s="220" t="n">
        <v>322</v>
      </c>
      <c r="B112" s="221"/>
      <c r="C112" s="222" t="s">
        <v>90</v>
      </c>
      <c r="D112" s="222"/>
      <c r="E112" s="222"/>
      <c r="F112" s="222"/>
      <c r="G112" s="223" t="n">
        <f aca="false">G113+G114+G115</f>
        <v>0</v>
      </c>
      <c r="H112" s="224" t="n">
        <f aca="false">H113+H114+H115</f>
        <v>2654.46</v>
      </c>
      <c r="I112" s="224" t="n">
        <f aca="false">I113+I114+I115</f>
        <v>0</v>
      </c>
      <c r="J112" s="183" t="e">
        <f aca="false">SUM(I112/G112)</f>
        <v>#DIV/0!</v>
      </c>
      <c r="K112" s="183" t="n">
        <f aca="false">SUM(I112/H112)</f>
        <v>0</v>
      </c>
    </row>
    <row r="113" customFormat="false" ht="12.75" hidden="false" customHeight="true" outlineLevel="0" collapsed="false">
      <c r="A113" s="177" t="s">
        <v>91</v>
      </c>
      <c r="B113" s="178" t="s">
        <v>304</v>
      </c>
      <c r="C113" s="211" t="s">
        <v>92</v>
      </c>
      <c r="D113" s="211"/>
      <c r="E113" s="211"/>
      <c r="F113" s="211"/>
      <c r="G113" s="212" t="n">
        <v>0</v>
      </c>
      <c r="H113" s="213" t="n">
        <v>0</v>
      </c>
      <c r="I113" s="213" t="n">
        <v>0</v>
      </c>
      <c r="J113" s="183" t="n">
        <v>0</v>
      </c>
      <c r="K113" s="183" t="n">
        <v>0</v>
      </c>
    </row>
    <row r="114" customFormat="false" ht="22.5" hidden="false" customHeight="false" outlineLevel="0" collapsed="false">
      <c r="A114" s="253" t="n">
        <v>3222</v>
      </c>
      <c r="B114" s="217"/>
      <c r="C114" s="208" t="s">
        <v>93</v>
      </c>
      <c r="D114" s="208"/>
      <c r="E114" s="208"/>
      <c r="F114" s="208"/>
      <c r="G114" s="218" t="n">
        <v>0</v>
      </c>
      <c r="H114" s="219" t="n">
        <v>2654.46</v>
      </c>
      <c r="I114" s="219" t="n">
        <v>0</v>
      </c>
      <c r="J114" s="183" t="e">
        <f aca="false">SUM(I114/G114)</f>
        <v>#DIV/0!</v>
      </c>
      <c r="K114" s="183" t="n">
        <f aca="false">SUM(I114/H114)</f>
        <v>0</v>
      </c>
    </row>
    <row r="115" customFormat="false" ht="12.75" hidden="false" customHeight="true" outlineLevel="0" collapsed="false">
      <c r="A115" s="180" t="n">
        <v>3225</v>
      </c>
      <c r="B115" s="254" t="s">
        <v>305</v>
      </c>
      <c r="C115" s="254" t="s">
        <v>99</v>
      </c>
      <c r="D115" s="254"/>
      <c r="E115" s="254"/>
      <c r="F115" s="254"/>
      <c r="G115" s="212" t="n">
        <v>0</v>
      </c>
      <c r="H115" s="213" t="n">
        <v>0</v>
      </c>
      <c r="I115" s="213" t="n">
        <v>0</v>
      </c>
      <c r="J115" s="183" t="n">
        <v>0</v>
      </c>
      <c r="K115" s="183" t="n">
        <v>0</v>
      </c>
    </row>
    <row r="116" customFormat="false" ht="12.75" hidden="false" customHeight="true" outlineLevel="0" collapsed="false">
      <c r="A116" s="255" t="n">
        <v>323</v>
      </c>
      <c r="B116" s="256"/>
      <c r="C116" s="257" t="s">
        <v>102</v>
      </c>
      <c r="D116" s="257"/>
      <c r="E116" s="257"/>
      <c r="F116" s="257"/>
      <c r="G116" s="218" t="n">
        <f aca="false">G117+G118</f>
        <v>0</v>
      </c>
      <c r="H116" s="219" t="n">
        <f aca="false">H117+H118</f>
        <v>0</v>
      </c>
      <c r="I116" s="219" t="n">
        <f aca="false">I117+I118</f>
        <v>0</v>
      </c>
      <c r="J116" s="183" t="n">
        <v>0</v>
      </c>
      <c r="K116" s="183" t="e">
        <f aca="false">SUM(I116/H116)</f>
        <v>#DIV/0!</v>
      </c>
    </row>
    <row r="117" customFormat="false" ht="12.75" hidden="false" customHeight="true" outlineLevel="0" collapsed="false">
      <c r="A117" s="177" t="n">
        <v>3231</v>
      </c>
      <c r="B117" s="178" t="s">
        <v>306</v>
      </c>
      <c r="C117" s="211" t="s">
        <v>104</v>
      </c>
      <c r="D117" s="211"/>
      <c r="E117" s="211"/>
      <c r="F117" s="211"/>
      <c r="G117" s="212" t="n">
        <v>0</v>
      </c>
      <c r="H117" s="213" t="n">
        <v>0</v>
      </c>
      <c r="I117" s="213" t="n">
        <v>0</v>
      </c>
      <c r="J117" s="183" t="n">
        <v>0</v>
      </c>
      <c r="K117" s="183" t="e">
        <f aca="false">SUM(I117/H117)</f>
        <v>#DIV/0!</v>
      </c>
    </row>
    <row r="118" customFormat="false" ht="12.75" hidden="false" customHeight="true" outlineLevel="0" collapsed="false">
      <c r="A118" s="177" t="n">
        <v>3239</v>
      </c>
      <c r="B118" s="178" t="s">
        <v>307</v>
      </c>
      <c r="C118" s="211" t="s">
        <v>119</v>
      </c>
      <c r="D118" s="211"/>
      <c r="E118" s="211"/>
      <c r="F118" s="211"/>
      <c r="G118" s="212" t="n">
        <v>0</v>
      </c>
      <c r="H118" s="213" t="n">
        <v>0</v>
      </c>
      <c r="I118" s="213" t="n">
        <v>0</v>
      </c>
      <c r="J118" s="183" t="n">
        <v>0</v>
      </c>
      <c r="K118" s="183" t="n">
        <v>0</v>
      </c>
    </row>
    <row r="119" customFormat="false" ht="12.75" hidden="false" customHeight="true" outlineLevel="0" collapsed="false">
      <c r="A119" s="220" t="n">
        <v>324</v>
      </c>
      <c r="B119" s="221"/>
      <c r="C119" s="226" t="s">
        <v>241</v>
      </c>
      <c r="D119" s="226"/>
      <c r="E119" s="226"/>
      <c r="F119" s="226"/>
      <c r="G119" s="223" t="n">
        <f aca="false">G120</f>
        <v>0</v>
      </c>
      <c r="H119" s="224" t="n">
        <f aca="false">H120</f>
        <v>0</v>
      </c>
      <c r="I119" s="224" t="n">
        <f aca="false">I120</f>
        <v>0</v>
      </c>
      <c r="J119" s="183" t="n">
        <v>0</v>
      </c>
      <c r="K119" s="183" t="n">
        <v>0</v>
      </c>
    </row>
    <row r="120" customFormat="false" ht="12.75" hidden="false" customHeight="true" outlineLevel="0" collapsed="false">
      <c r="A120" s="177" t="s">
        <v>242</v>
      </c>
      <c r="B120" s="178" t="s">
        <v>308</v>
      </c>
      <c r="C120" s="211" t="s">
        <v>309</v>
      </c>
      <c r="D120" s="211"/>
      <c r="E120" s="211"/>
      <c r="F120" s="211"/>
      <c r="G120" s="212" t="n">
        <v>0</v>
      </c>
      <c r="H120" s="213" t="n">
        <v>0</v>
      </c>
      <c r="I120" s="213" t="n">
        <v>0</v>
      </c>
      <c r="J120" s="183" t="n">
        <v>0</v>
      </c>
      <c r="K120" s="183" t="n">
        <v>0</v>
      </c>
    </row>
    <row r="121" customFormat="false" ht="12.75" hidden="false" customHeight="true" outlineLevel="0" collapsed="false">
      <c r="A121" s="220" t="n">
        <v>329</v>
      </c>
      <c r="B121" s="221"/>
      <c r="C121" s="227" t="s">
        <v>122</v>
      </c>
      <c r="D121" s="227"/>
      <c r="E121" s="227"/>
      <c r="F121" s="227"/>
      <c r="G121" s="223" t="n">
        <f aca="false">G122+G123+G124+G125</f>
        <v>3158.99</v>
      </c>
      <c r="H121" s="224" t="n">
        <f aca="false">H122+H123+H124+H125</f>
        <v>3052.62</v>
      </c>
      <c r="I121" s="224" t="n">
        <f aca="false">I122+I123+I124+I125</f>
        <v>475.5</v>
      </c>
      <c r="J121" s="183" t="n">
        <f aca="false">SUM(I121/G121)</f>
        <v>0.150522793677726</v>
      </c>
      <c r="K121" s="183" t="n">
        <f aca="false">SUM(I121/H121)</f>
        <v>0.155767832222812</v>
      </c>
    </row>
    <row r="122" customFormat="false" ht="12.75" hidden="false" customHeight="true" outlineLevel="0" collapsed="false">
      <c r="A122" s="177" t="s">
        <v>310</v>
      </c>
      <c r="B122" s="178" t="s">
        <v>311</v>
      </c>
      <c r="C122" s="211" t="s">
        <v>312</v>
      </c>
      <c r="D122" s="211"/>
      <c r="E122" s="211"/>
      <c r="F122" s="211"/>
      <c r="G122" s="212" t="n">
        <v>0</v>
      </c>
      <c r="H122" s="213" t="n">
        <v>0</v>
      </c>
      <c r="I122" s="213" t="n">
        <v>0</v>
      </c>
      <c r="J122" s="183" t="n">
        <v>0</v>
      </c>
      <c r="K122" s="183" t="n">
        <v>0</v>
      </c>
    </row>
    <row r="123" customFormat="false" ht="12.75" hidden="false" customHeight="true" outlineLevel="0" collapsed="false">
      <c r="A123" s="177" t="s">
        <v>124</v>
      </c>
      <c r="B123" s="178" t="s">
        <v>313</v>
      </c>
      <c r="C123" s="211" t="s">
        <v>125</v>
      </c>
      <c r="D123" s="211"/>
      <c r="E123" s="211"/>
      <c r="F123" s="211"/>
      <c r="G123" s="212" t="n">
        <v>0</v>
      </c>
      <c r="H123" s="213" t="n">
        <v>0</v>
      </c>
      <c r="I123" s="213" t="n">
        <v>0</v>
      </c>
      <c r="J123" s="183" t="n">
        <v>0</v>
      </c>
      <c r="K123" s="183" t="n">
        <v>0</v>
      </c>
    </row>
    <row r="124" customFormat="false" ht="12.75" hidden="false" customHeight="true" outlineLevel="0" collapsed="false">
      <c r="A124" s="177" t="s">
        <v>126</v>
      </c>
      <c r="B124" s="178" t="s">
        <v>314</v>
      </c>
      <c r="C124" s="211" t="s">
        <v>127</v>
      </c>
      <c r="D124" s="211"/>
      <c r="E124" s="211"/>
      <c r="F124" s="211"/>
      <c r="G124" s="212" t="n">
        <v>0</v>
      </c>
      <c r="H124" s="213" t="n">
        <v>0</v>
      </c>
      <c r="I124" s="213" t="n">
        <v>0</v>
      </c>
      <c r="J124" s="183" t="n">
        <v>0</v>
      </c>
      <c r="K124" s="183" t="n">
        <v>0</v>
      </c>
    </row>
    <row r="125" customFormat="false" ht="12.75" hidden="false" customHeight="true" outlineLevel="0" collapsed="false">
      <c r="A125" s="177" t="s">
        <v>133</v>
      </c>
      <c r="B125" s="178" t="s">
        <v>315</v>
      </c>
      <c r="C125" s="211" t="s">
        <v>122</v>
      </c>
      <c r="D125" s="211"/>
      <c r="E125" s="211"/>
      <c r="F125" s="211"/>
      <c r="G125" s="212" t="n">
        <v>3158.99</v>
      </c>
      <c r="H125" s="213" t="n">
        <v>3052.62</v>
      </c>
      <c r="I125" s="213" t="n">
        <v>475.5</v>
      </c>
      <c r="J125" s="183" t="n">
        <f aca="false">SUM(I125/G125)</f>
        <v>0.150522793677726</v>
      </c>
      <c r="K125" s="183" t="n">
        <f aca="false">SUM(I125/H125)</f>
        <v>0.155767832222812</v>
      </c>
    </row>
    <row r="126" customFormat="false" ht="12.75" hidden="false" customHeight="true" outlineLevel="0" collapsed="false">
      <c r="A126" s="245" t="n">
        <v>4</v>
      </c>
      <c r="B126" s="246"/>
      <c r="C126" s="247" t="s">
        <v>145</v>
      </c>
      <c r="D126" s="247"/>
      <c r="E126" s="247"/>
      <c r="F126" s="247"/>
      <c r="G126" s="236" t="n">
        <f aca="false">G127</f>
        <v>0</v>
      </c>
      <c r="H126" s="237" t="n">
        <f aca="false">H127</f>
        <v>0</v>
      </c>
      <c r="I126" s="237" t="n">
        <f aca="false">I127</f>
        <v>1030</v>
      </c>
      <c r="J126" s="183" t="n">
        <v>0</v>
      </c>
      <c r="K126" s="183" t="n">
        <v>0</v>
      </c>
    </row>
    <row r="127" customFormat="false" ht="12.75" hidden="false" customHeight="true" outlineLevel="0" collapsed="false">
      <c r="A127" s="248" t="n">
        <v>42</v>
      </c>
      <c r="B127" s="249"/>
      <c r="C127" s="250" t="s">
        <v>282</v>
      </c>
      <c r="D127" s="250"/>
      <c r="E127" s="250"/>
      <c r="F127" s="250"/>
      <c r="G127" s="238" t="n">
        <f aca="false">G128+G130</f>
        <v>0</v>
      </c>
      <c r="H127" s="239" t="n">
        <f aca="false">H128+H130</f>
        <v>0</v>
      </c>
      <c r="I127" s="239" t="n">
        <f aca="false">I128+I130</f>
        <v>1030</v>
      </c>
      <c r="J127" s="183" t="n">
        <v>0</v>
      </c>
      <c r="K127" s="183" t="n">
        <v>0</v>
      </c>
    </row>
    <row r="128" customFormat="false" ht="12.75" hidden="false" customHeight="true" outlineLevel="0" collapsed="false">
      <c r="A128" s="220" t="n">
        <v>422</v>
      </c>
      <c r="B128" s="221"/>
      <c r="C128" s="226" t="s">
        <v>152</v>
      </c>
      <c r="D128" s="226"/>
      <c r="E128" s="226"/>
      <c r="F128" s="226"/>
      <c r="G128" s="223" t="n">
        <f aca="false">G129</f>
        <v>0</v>
      </c>
      <c r="H128" s="224" t="n">
        <f aca="false">H129</f>
        <v>0</v>
      </c>
      <c r="I128" s="224" t="n">
        <f aca="false">I129</f>
        <v>1030</v>
      </c>
      <c r="J128" s="183" t="n">
        <v>0</v>
      </c>
      <c r="K128" s="183" t="n">
        <v>0</v>
      </c>
    </row>
    <row r="129" customFormat="false" ht="12.75" hidden="false" customHeight="true" outlineLevel="0" collapsed="false">
      <c r="A129" s="177" t="s">
        <v>153</v>
      </c>
      <c r="B129" s="178" t="s">
        <v>316</v>
      </c>
      <c r="C129" s="211" t="s">
        <v>154</v>
      </c>
      <c r="D129" s="211"/>
      <c r="E129" s="211"/>
      <c r="F129" s="211"/>
      <c r="G129" s="212" t="n">
        <v>0</v>
      </c>
      <c r="H129" s="213" t="n">
        <v>0</v>
      </c>
      <c r="I129" s="213" t="n">
        <v>1030</v>
      </c>
      <c r="J129" s="183" t="n">
        <v>0</v>
      </c>
      <c r="K129" s="183" t="n">
        <v>0</v>
      </c>
    </row>
    <row r="130" customFormat="false" ht="12.75" hidden="false" customHeight="true" outlineLevel="0" collapsed="false">
      <c r="A130" s="220" t="n">
        <v>424</v>
      </c>
      <c r="B130" s="221"/>
      <c r="C130" s="226" t="s">
        <v>292</v>
      </c>
      <c r="D130" s="226"/>
      <c r="E130" s="226"/>
      <c r="F130" s="226"/>
      <c r="G130" s="223" t="n">
        <f aca="false">G131</f>
        <v>0</v>
      </c>
      <c r="H130" s="224" t="n">
        <f aca="false">H131</f>
        <v>0</v>
      </c>
      <c r="I130" s="224" t="n">
        <f aca="false">I131</f>
        <v>0</v>
      </c>
      <c r="J130" s="183" t="n">
        <v>0</v>
      </c>
      <c r="K130" s="183" t="n">
        <v>0</v>
      </c>
    </row>
    <row r="131" customFormat="false" ht="12.75" hidden="false" customHeight="true" outlineLevel="0" collapsed="false">
      <c r="A131" s="177" t="s">
        <v>163</v>
      </c>
      <c r="B131" s="178" t="s">
        <v>317</v>
      </c>
      <c r="C131" s="211" t="s">
        <v>164</v>
      </c>
      <c r="D131" s="211"/>
      <c r="E131" s="211"/>
      <c r="F131" s="211"/>
      <c r="G131" s="212" t="n">
        <v>0</v>
      </c>
      <c r="H131" s="213" t="n">
        <v>0</v>
      </c>
      <c r="I131" s="213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A132" s="177"/>
      <c r="B132" s="178"/>
      <c r="C132" s="211"/>
      <c r="D132" s="232"/>
      <c r="E132" s="232"/>
      <c r="F132" s="232"/>
      <c r="G132" s="212"/>
      <c r="H132" s="213"/>
      <c r="I132" s="213"/>
      <c r="J132" s="183"/>
      <c r="K132" s="183"/>
    </row>
    <row r="133" customFormat="false" ht="12.75" hidden="false" customHeight="true" outlineLevel="0" collapsed="false">
      <c r="A133" s="193" t="s">
        <v>318</v>
      </c>
      <c r="B133" s="193"/>
      <c r="C133" s="193"/>
      <c r="D133" s="193"/>
      <c r="E133" s="193"/>
      <c r="F133" s="193"/>
      <c r="G133" s="194" t="n">
        <f aca="false">G134+G180</f>
        <v>510146.41</v>
      </c>
      <c r="H133" s="195" t="n">
        <f aca="false">H134+H180</f>
        <v>1027292</v>
      </c>
      <c r="I133" s="195" t="n">
        <f aca="false">I134+I180</f>
        <v>630176.22</v>
      </c>
      <c r="J133" s="183" t="n">
        <f aca="false">SUM(I133/G133)</f>
        <v>1.23528502337202</v>
      </c>
      <c r="K133" s="183" t="n">
        <f aca="false">SUM(I133/H133)</f>
        <v>0.613434369195905</v>
      </c>
      <c r="M133" s="186"/>
    </row>
    <row r="134" customFormat="false" ht="12.75" hidden="false" customHeight="true" outlineLevel="0" collapsed="false">
      <c r="A134" s="233" t="n">
        <v>3</v>
      </c>
      <c r="B134" s="234"/>
      <c r="C134" s="235" t="s">
        <v>216</v>
      </c>
      <c r="D134" s="235"/>
      <c r="E134" s="235"/>
      <c r="F134" s="235"/>
      <c r="G134" s="236" t="n">
        <f aca="false">G135+G144+G167+G170+G177</f>
        <v>510146.41</v>
      </c>
      <c r="H134" s="237" t="n">
        <f aca="false">H135+H144+H167+H170+H177</f>
        <v>1026893.83</v>
      </c>
      <c r="I134" s="237" t="n">
        <f aca="false">I135+I144+I167+I170+I177</f>
        <v>630176.22</v>
      </c>
      <c r="J134" s="183" t="n">
        <f aca="false">SUM(I134/G134)</f>
        <v>1.23528502337202</v>
      </c>
      <c r="K134" s="183" t="n">
        <f aca="false">SUM(I134/H134)</f>
        <v>0.613672223544278</v>
      </c>
    </row>
    <row r="135" customFormat="false" ht="12.75" hidden="false" customHeight="true" outlineLevel="0" collapsed="false">
      <c r="A135" s="196" t="n">
        <v>31</v>
      </c>
      <c r="B135" s="197"/>
      <c r="C135" s="198" t="s">
        <v>66</v>
      </c>
      <c r="D135" s="198"/>
      <c r="E135" s="198"/>
      <c r="F135" s="198"/>
      <c r="G135" s="238" t="n">
        <f aca="false">G136+G138+G140</f>
        <v>472909.85</v>
      </c>
      <c r="H135" s="239" t="n">
        <f aca="false">H136+H138+H140</f>
        <v>963645.83</v>
      </c>
      <c r="I135" s="239" t="n">
        <f aca="false">I136+I138+I140</f>
        <v>600365.1</v>
      </c>
      <c r="J135" s="183" t="n">
        <f aca="false">SUM(I135/G135)</f>
        <v>1.2695127834618</v>
      </c>
      <c r="K135" s="183" t="n">
        <f aca="false">SUM(I135/H135)</f>
        <v>0.623014266558908</v>
      </c>
    </row>
    <row r="136" customFormat="false" ht="12.75" hidden="false" customHeight="true" outlineLevel="0" collapsed="false">
      <c r="A136" s="240" t="n">
        <v>311</v>
      </c>
      <c r="B136" s="202"/>
      <c r="C136" s="222" t="s">
        <v>260</v>
      </c>
      <c r="D136" s="222"/>
      <c r="E136" s="222"/>
      <c r="F136" s="222"/>
      <c r="G136" s="223" t="n">
        <f aca="false">G137</f>
        <v>391835.34</v>
      </c>
      <c r="H136" s="224" t="n">
        <f aca="false">H137</f>
        <v>759451.04</v>
      </c>
      <c r="I136" s="224" t="n">
        <f aca="false">I137</f>
        <v>497650</v>
      </c>
      <c r="J136" s="183" t="n">
        <f aca="false">SUM(I136/G136)</f>
        <v>1.27004879141325</v>
      </c>
      <c r="K136" s="183" t="n">
        <f aca="false">SUM(I136/H136)</f>
        <v>0.655275947742464</v>
      </c>
    </row>
    <row r="137" customFormat="false" ht="12.75" hidden="false" customHeight="true" outlineLevel="0" collapsed="false">
      <c r="A137" s="177" t="s">
        <v>261</v>
      </c>
      <c r="B137" s="178" t="s">
        <v>319</v>
      </c>
      <c r="C137" s="211" t="s">
        <v>68</v>
      </c>
      <c r="D137" s="211"/>
      <c r="E137" s="211"/>
      <c r="F137" s="211"/>
      <c r="G137" s="212" t="n">
        <v>391835.34</v>
      </c>
      <c r="H137" s="213" t="n">
        <v>759451.04</v>
      </c>
      <c r="I137" s="213" t="n">
        <v>497650</v>
      </c>
      <c r="J137" s="183" t="n">
        <f aca="false">SUM(I137/G137)</f>
        <v>1.27004879141325</v>
      </c>
      <c r="K137" s="183" t="n">
        <f aca="false">SUM(I137/H137)</f>
        <v>0.655275947742464</v>
      </c>
      <c r="L137" s="186"/>
    </row>
    <row r="138" customFormat="false" ht="12.75" hidden="false" customHeight="true" outlineLevel="0" collapsed="false">
      <c r="A138" s="240" t="n">
        <v>312</v>
      </c>
      <c r="B138" s="202"/>
      <c r="C138" s="222" t="s">
        <v>71</v>
      </c>
      <c r="D138" s="222"/>
      <c r="E138" s="222"/>
      <c r="F138" s="222"/>
      <c r="G138" s="223" t="n">
        <f aca="false">G139</f>
        <v>16661</v>
      </c>
      <c r="H138" s="224" t="n">
        <f aca="false">H139</f>
        <v>79194.79</v>
      </c>
      <c r="I138" s="224" t="n">
        <f aca="false">I139</f>
        <v>22104.23</v>
      </c>
      <c r="J138" s="183" t="n">
        <f aca="false">SUM(I138/G138)</f>
        <v>1.32670487965908</v>
      </c>
      <c r="K138" s="183" t="n">
        <f aca="false">SUM(I138/H138)</f>
        <v>0.279112173919522</v>
      </c>
    </row>
    <row r="139" customFormat="false" ht="12.75" hidden="false" customHeight="true" outlineLevel="0" collapsed="false">
      <c r="A139" s="177" t="s">
        <v>217</v>
      </c>
      <c r="B139" s="178" t="s">
        <v>320</v>
      </c>
      <c r="C139" s="211" t="s">
        <v>71</v>
      </c>
      <c r="D139" s="211"/>
      <c r="E139" s="211"/>
      <c r="F139" s="211"/>
      <c r="G139" s="212" t="n">
        <v>16661</v>
      </c>
      <c r="H139" s="213" t="n">
        <v>79194.79</v>
      </c>
      <c r="I139" s="213" t="n">
        <v>22104.23</v>
      </c>
      <c r="J139" s="183" t="n">
        <f aca="false">SUM(I139/G139)</f>
        <v>1.32670487965908</v>
      </c>
      <c r="K139" s="183" t="n">
        <f aca="false">SUM(I139/H139)</f>
        <v>0.279112173919522</v>
      </c>
    </row>
    <row r="140" customFormat="false" ht="12.75" hidden="false" customHeight="true" outlineLevel="0" collapsed="false">
      <c r="A140" s="241" t="n">
        <v>313</v>
      </c>
      <c r="B140" s="242"/>
      <c r="C140" s="226" t="s">
        <v>73</v>
      </c>
      <c r="D140" s="226"/>
      <c r="E140" s="226"/>
      <c r="F140" s="226"/>
      <c r="G140" s="223" t="n">
        <f aca="false">G141+G142+G143</f>
        <v>64413.51</v>
      </c>
      <c r="H140" s="224" t="n">
        <f aca="false">H141+H142+H143</f>
        <v>125000</v>
      </c>
      <c r="I140" s="224" t="n">
        <f aca="false">I141+I142+I143</f>
        <v>80610.87</v>
      </c>
      <c r="J140" s="183" t="n">
        <f aca="false">SUM(I140/G140)</f>
        <v>1.25145904950685</v>
      </c>
      <c r="K140" s="183" t="n">
        <f aca="false">SUM(I140/H140)</f>
        <v>0.64488696</v>
      </c>
    </row>
    <row r="141" customFormat="false" ht="12.75" hidden="false" customHeight="true" outlineLevel="0" collapsed="false">
      <c r="A141" s="177" t="s">
        <v>74</v>
      </c>
      <c r="B141" s="178" t="s">
        <v>321</v>
      </c>
      <c r="C141" s="211" t="s">
        <v>75</v>
      </c>
      <c r="D141" s="211"/>
      <c r="E141" s="211"/>
      <c r="F141" s="211"/>
      <c r="G141" s="212" t="n">
        <v>0</v>
      </c>
      <c r="H141" s="213" t="n">
        <v>0</v>
      </c>
      <c r="I141" s="213" t="n">
        <v>0</v>
      </c>
      <c r="J141" s="183" t="n">
        <v>0</v>
      </c>
      <c r="K141" s="183" t="n">
        <v>0</v>
      </c>
    </row>
    <row r="142" customFormat="false" ht="12.75" hidden="false" customHeight="true" outlineLevel="0" collapsed="false">
      <c r="A142" s="177" t="s">
        <v>76</v>
      </c>
      <c r="B142" s="178" t="s">
        <v>322</v>
      </c>
      <c r="C142" s="211" t="s">
        <v>77</v>
      </c>
      <c r="D142" s="211"/>
      <c r="E142" s="211"/>
      <c r="F142" s="211"/>
      <c r="G142" s="212" t="n">
        <v>64293.96</v>
      </c>
      <c r="H142" s="213" t="n">
        <v>125000</v>
      </c>
      <c r="I142" s="213" t="n">
        <v>80610.87</v>
      </c>
      <c r="J142" s="183" t="n">
        <f aca="false">SUM(I142/G142)</f>
        <v>1.25378604770961</v>
      </c>
      <c r="K142" s="183" t="n">
        <f aca="false">SUM(I142/H142)</f>
        <v>0.64488696</v>
      </c>
    </row>
    <row r="143" customFormat="false" ht="12.75" hidden="false" customHeight="true" outlineLevel="0" collapsed="false">
      <c r="A143" s="177" t="s">
        <v>78</v>
      </c>
      <c r="B143" s="178" t="s">
        <v>323</v>
      </c>
      <c r="C143" s="211" t="s">
        <v>79</v>
      </c>
      <c r="D143" s="211"/>
      <c r="E143" s="211"/>
      <c r="F143" s="211"/>
      <c r="G143" s="212" t="n">
        <v>119.55</v>
      </c>
      <c r="H143" s="213" t="n">
        <v>0</v>
      </c>
      <c r="I143" s="213" t="n">
        <v>0</v>
      </c>
      <c r="J143" s="183" t="n">
        <v>0</v>
      </c>
      <c r="K143" s="183" t="n">
        <v>0</v>
      </c>
    </row>
    <row r="144" customFormat="false" ht="12.75" hidden="false" customHeight="true" outlineLevel="0" collapsed="false">
      <c r="A144" s="196" t="n">
        <v>32</v>
      </c>
      <c r="B144" s="243"/>
      <c r="C144" s="198" t="s">
        <v>81</v>
      </c>
      <c r="D144" s="198"/>
      <c r="E144" s="198"/>
      <c r="F144" s="198"/>
      <c r="G144" s="238" t="n">
        <f aca="false">G145+G149+G152+G159+G161</f>
        <v>35610.93</v>
      </c>
      <c r="H144" s="244" t="n">
        <f aca="false">H145+H149+H152+H159+H161</f>
        <v>63248</v>
      </c>
      <c r="I144" s="244" t="n">
        <f aca="false">I145+I149+I152+I159+I161</f>
        <v>29811.12</v>
      </c>
      <c r="J144" s="183" t="n">
        <f aca="false">SUM(I144/G144)</f>
        <v>0.837133992288323</v>
      </c>
      <c r="K144" s="183" t="n">
        <f aca="false">SUM(I144/H144)</f>
        <v>0.471336959271439</v>
      </c>
    </row>
    <row r="145" customFormat="false" ht="12.75" hidden="false" customHeight="true" outlineLevel="0" collapsed="false">
      <c r="A145" s="201" t="n">
        <v>321</v>
      </c>
      <c r="B145" s="214"/>
      <c r="C145" s="203" t="s">
        <v>83</v>
      </c>
      <c r="D145" s="203"/>
      <c r="E145" s="203"/>
      <c r="F145" s="203"/>
      <c r="G145" s="223" t="n">
        <f aca="false">G146+G147+G148</f>
        <v>28248.83</v>
      </c>
      <c r="H145" s="258" t="n">
        <f aca="false">H146+H147+H148</f>
        <v>63248</v>
      </c>
      <c r="I145" s="258" t="n">
        <f aca="false">I146+I147+I148</f>
        <v>29215.17</v>
      </c>
      <c r="J145" s="183" t="n">
        <f aca="false">SUM(I145/G145)</f>
        <v>1.03420814242572</v>
      </c>
      <c r="K145" s="183" t="n">
        <f aca="false">SUM(I145/H145)</f>
        <v>0.461914526941563</v>
      </c>
    </row>
    <row r="146" customFormat="false" ht="12.75" hidden="false" customHeight="true" outlineLevel="0" collapsed="false">
      <c r="A146" s="177" t="s">
        <v>84</v>
      </c>
      <c r="B146" s="178" t="s">
        <v>324</v>
      </c>
      <c r="C146" s="211" t="s">
        <v>85</v>
      </c>
      <c r="D146" s="211"/>
      <c r="E146" s="211"/>
      <c r="F146" s="211"/>
      <c r="G146" s="212" t="n">
        <v>0</v>
      </c>
      <c r="H146" s="213" t="n">
        <v>0</v>
      </c>
      <c r="I146" s="213" t="n">
        <v>0</v>
      </c>
      <c r="J146" s="183" t="n">
        <v>0</v>
      </c>
      <c r="K146" s="183" t="n">
        <v>0</v>
      </c>
    </row>
    <row r="147" customFormat="false" ht="12.75" hidden="false" customHeight="true" outlineLevel="0" collapsed="false">
      <c r="A147" s="177" t="s">
        <v>86</v>
      </c>
      <c r="B147" s="178" t="s">
        <v>325</v>
      </c>
      <c r="C147" s="211" t="s">
        <v>87</v>
      </c>
      <c r="D147" s="211"/>
      <c r="E147" s="211"/>
      <c r="F147" s="211"/>
      <c r="G147" s="212" t="n">
        <v>28248.83</v>
      </c>
      <c r="H147" s="213" t="n">
        <v>63248</v>
      </c>
      <c r="I147" s="213" t="n">
        <v>29215.17</v>
      </c>
      <c r="J147" s="183" t="n">
        <f aca="false">SUM(I147/G147)</f>
        <v>1.03420814242572</v>
      </c>
      <c r="K147" s="183" t="n">
        <f aca="false">SUM(I147/H147)</f>
        <v>0.461914526941563</v>
      </c>
    </row>
    <row r="148" customFormat="false" ht="12.75" hidden="false" customHeight="true" outlineLevel="0" collapsed="false">
      <c r="A148" s="177" t="s">
        <v>326</v>
      </c>
      <c r="B148" s="178" t="s">
        <v>327</v>
      </c>
      <c r="C148" s="211" t="s">
        <v>328</v>
      </c>
      <c r="D148" s="211"/>
      <c r="E148" s="211"/>
      <c r="F148" s="211"/>
      <c r="G148" s="212" t="n">
        <v>0</v>
      </c>
      <c r="H148" s="213" t="n">
        <v>0</v>
      </c>
      <c r="I148" s="213" t="n">
        <v>0</v>
      </c>
      <c r="J148" s="183" t="n">
        <v>0</v>
      </c>
      <c r="K148" s="183" t="n">
        <v>0</v>
      </c>
    </row>
    <row r="149" customFormat="false" ht="12.75" hidden="false" customHeight="true" outlineLevel="0" collapsed="false">
      <c r="A149" s="220" t="n">
        <v>322</v>
      </c>
      <c r="B149" s="221"/>
      <c r="C149" s="222" t="s">
        <v>90</v>
      </c>
      <c r="D149" s="222"/>
      <c r="E149" s="222"/>
      <c r="F149" s="222"/>
      <c r="G149" s="223" t="n">
        <f aca="false">G150+G151</f>
        <v>0</v>
      </c>
      <c r="H149" s="224" t="n">
        <f aca="false">H150+H151</f>
        <v>0</v>
      </c>
      <c r="I149" s="224" t="n">
        <v>0</v>
      </c>
      <c r="J149" s="183" t="n">
        <v>0</v>
      </c>
      <c r="K149" s="183" t="n">
        <v>0</v>
      </c>
    </row>
    <row r="150" customFormat="false" ht="12.75" hidden="false" customHeight="true" outlineLevel="0" collapsed="false">
      <c r="A150" s="177" t="n">
        <v>3222</v>
      </c>
      <c r="B150" s="178" t="s">
        <v>329</v>
      </c>
      <c r="C150" s="211" t="s">
        <v>93</v>
      </c>
      <c r="D150" s="211"/>
      <c r="E150" s="211"/>
      <c r="F150" s="211"/>
      <c r="G150" s="212" t="n">
        <v>0</v>
      </c>
      <c r="H150" s="213" t="n">
        <v>0</v>
      </c>
      <c r="I150" s="213" t="n">
        <v>0</v>
      </c>
      <c r="J150" s="183" t="n">
        <v>0</v>
      </c>
      <c r="K150" s="183" t="n">
        <v>0</v>
      </c>
    </row>
    <row r="151" customFormat="false" ht="12.75" hidden="false" customHeight="true" outlineLevel="0" collapsed="false">
      <c r="A151" s="177" t="s">
        <v>98</v>
      </c>
      <c r="B151" s="178" t="s">
        <v>330</v>
      </c>
      <c r="C151" s="211" t="s">
        <v>99</v>
      </c>
      <c r="D151" s="211"/>
      <c r="E151" s="211"/>
      <c r="F151" s="211"/>
      <c r="G151" s="212" t="n">
        <v>0</v>
      </c>
      <c r="H151" s="213" t="n">
        <v>0</v>
      </c>
      <c r="I151" s="213" t="n">
        <v>0</v>
      </c>
      <c r="J151" s="183" t="n">
        <v>0</v>
      </c>
      <c r="K151" s="183" t="n">
        <v>0</v>
      </c>
    </row>
    <row r="152" customFormat="false" ht="12.75" hidden="false" customHeight="true" outlineLevel="0" collapsed="false">
      <c r="A152" s="220" t="n">
        <v>323</v>
      </c>
      <c r="B152" s="221"/>
      <c r="C152" s="226" t="s">
        <v>102</v>
      </c>
      <c r="D152" s="226"/>
      <c r="E152" s="226"/>
      <c r="F152" s="226"/>
      <c r="G152" s="223" t="n">
        <f aca="false">G153+G154+G155+G156+G157+G158</f>
        <v>0</v>
      </c>
      <c r="H152" s="224" t="n">
        <f aca="false">H153+H154+H155+H156+H157+H158</f>
        <v>0</v>
      </c>
      <c r="I152" s="224" t="n">
        <f aca="false">I153+I154+I155+I156+I157+I158</f>
        <v>0</v>
      </c>
      <c r="J152" s="183" t="n">
        <v>0</v>
      </c>
      <c r="K152" s="183" t="n">
        <v>0</v>
      </c>
    </row>
    <row r="153" customFormat="false" ht="12.75" hidden="false" customHeight="true" outlineLevel="0" collapsed="false">
      <c r="A153" s="177" t="s">
        <v>103</v>
      </c>
      <c r="B153" s="178" t="s">
        <v>331</v>
      </c>
      <c r="C153" s="211" t="s">
        <v>104</v>
      </c>
      <c r="D153" s="211"/>
      <c r="E153" s="211"/>
      <c r="F153" s="211"/>
      <c r="G153" s="212" t="n">
        <v>0</v>
      </c>
      <c r="H153" s="213" t="n">
        <v>0</v>
      </c>
      <c r="I153" s="213" t="n">
        <v>0</v>
      </c>
      <c r="J153" s="183" t="n">
        <v>0</v>
      </c>
      <c r="K153" s="183" t="n">
        <v>0</v>
      </c>
    </row>
    <row r="154" customFormat="false" ht="12.75" hidden="false" customHeight="true" outlineLevel="0" collapsed="false">
      <c r="A154" s="177" t="s">
        <v>107</v>
      </c>
      <c r="B154" s="178" t="s">
        <v>332</v>
      </c>
      <c r="C154" s="211" t="s">
        <v>108</v>
      </c>
      <c r="D154" s="211"/>
      <c r="E154" s="211"/>
      <c r="F154" s="211"/>
      <c r="G154" s="212" t="n">
        <v>0</v>
      </c>
      <c r="H154" s="213" t="n">
        <v>0</v>
      </c>
      <c r="I154" s="213" t="n">
        <v>0</v>
      </c>
      <c r="J154" s="183" t="n">
        <v>0</v>
      </c>
      <c r="K154" s="183" t="n">
        <v>0</v>
      </c>
    </row>
    <row r="155" customFormat="false" ht="12.75" hidden="false" customHeight="true" outlineLevel="0" collapsed="false">
      <c r="A155" s="177" t="s">
        <v>235</v>
      </c>
      <c r="B155" s="178" t="s">
        <v>333</v>
      </c>
      <c r="C155" s="211" t="s">
        <v>111</v>
      </c>
      <c r="D155" s="211"/>
      <c r="E155" s="211"/>
      <c r="F155" s="211"/>
      <c r="G155" s="212" t="n">
        <v>0</v>
      </c>
      <c r="H155" s="213" t="n">
        <v>0</v>
      </c>
      <c r="I155" s="213" t="n">
        <v>0</v>
      </c>
      <c r="J155" s="183" t="n">
        <v>0</v>
      </c>
      <c r="K155" s="183" t="n">
        <v>0</v>
      </c>
    </row>
    <row r="156" customFormat="false" ht="12.75" hidden="false" customHeight="true" outlineLevel="0" collapsed="false">
      <c r="A156" s="177" t="n">
        <v>3236</v>
      </c>
      <c r="B156" s="178" t="s">
        <v>334</v>
      </c>
      <c r="C156" s="259" t="s">
        <v>113</v>
      </c>
      <c r="D156" s="259"/>
      <c r="E156" s="259"/>
      <c r="F156" s="259"/>
      <c r="G156" s="212" t="n">
        <v>0</v>
      </c>
      <c r="H156" s="213" t="n">
        <v>0</v>
      </c>
      <c r="I156" s="213" t="n">
        <v>0</v>
      </c>
      <c r="J156" s="183" t="n">
        <v>0</v>
      </c>
      <c r="K156" s="183" t="n">
        <v>0</v>
      </c>
    </row>
    <row r="157" customFormat="false" ht="12.75" hidden="false" customHeight="true" outlineLevel="0" collapsed="false">
      <c r="A157" s="177" t="s">
        <v>114</v>
      </c>
      <c r="B157" s="178" t="s">
        <v>335</v>
      </c>
      <c r="C157" s="211" t="s">
        <v>115</v>
      </c>
      <c r="D157" s="211"/>
      <c r="E157" s="211"/>
      <c r="F157" s="211"/>
      <c r="G157" s="212" t="n">
        <v>0</v>
      </c>
      <c r="H157" s="213" t="n">
        <v>0</v>
      </c>
      <c r="I157" s="213" t="n">
        <v>0</v>
      </c>
      <c r="J157" s="183" t="n">
        <v>0</v>
      </c>
      <c r="K157" s="183" t="n">
        <v>0</v>
      </c>
    </row>
    <row r="158" customFormat="false" ht="12.75" hidden="false" customHeight="true" outlineLevel="0" collapsed="false">
      <c r="A158" s="177" t="s">
        <v>118</v>
      </c>
      <c r="B158" s="178" t="s">
        <v>336</v>
      </c>
      <c r="C158" s="211" t="s">
        <v>119</v>
      </c>
      <c r="D158" s="211"/>
      <c r="E158" s="211"/>
      <c r="F158" s="211"/>
      <c r="G158" s="212" t="n">
        <v>0</v>
      </c>
      <c r="H158" s="213" t="n">
        <v>0</v>
      </c>
      <c r="I158" s="213" t="n">
        <v>0</v>
      </c>
      <c r="J158" s="183" t="n">
        <v>0</v>
      </c>
      <c r="K158" s="183" t="n">
        <v>0</v>
      </c>
    </row>
    <row r="159" customFormat="false" ht="12.75" hidden="false" customHeight="true" outlineLevel="0" collapsed="false">
      <c r="A159" s="220" t="n">
        <v>324</v>
      </c>
      <c r="B159" s="221"/>
      <c r="C159" s="226" t="s">
        <v>241</v>
      </c>
      <c r="D159" s="226"/>
      <c r="E159" s="226"/>
      <c r="F159" s="226"/>
      <c r="G159" s="223" t="n">
        <f aca="false">G160</f>
        <v>0</v>
      </c>
      <c r="H159" s="224" t="n">
        <f aca="false">H160</f>
        <v>0</v>
      </c>
      <c r="I159" s="224" t="n">
        <f aca="false">I160</f>
        <v>0</v>
      </c>
      <c r="J159" s="183" t="n">
        <v>0</v>
      </c>
      <c r="K159" s="183" t="n">
        <v>0</v>
      </c>
    </row>
    <row r="160" customFormat="false" ht="12.75" hidden="false" customHeight="true" outlineLevel="0" collapsed="false">
      <c r="A160" s="177" t="s">
        <v>242</v>
      </c>
      <c r="B160" s="178" t="s">
        <v>337</v>
      </c>
      <c r="C160" s="211" t="s">
        <v>120</v>
      </c>
      <c r="D160" s="211"/>
      <c r="E160" s="211"/>
      <c r="F160" s="211"/>
      <c r="G160" s="212" t="n">
        <v>0</v>
      </c>
      <c r="H160" s="213" t="n">
        <v>0</v>
      </c>
      <c r="I160" s="213" t="n">
        <v>0</v>
      </c>
      <c r="J160" s="183" t="n">
        <v>0</v>
      </c>
      <c r="K160" s="183" t="n">
        <v>0</v>
      </c>
    </row>
    <row r="161" customFormat="false" ht="12.75" hidden="false" customHeight="true" outlineLevel="0" collapsed="false">
      <c r="A161" s="220" t="n">
        <v>329</v>
      </c>
      <c r="B161" s="221"/>
      <c r="C161" s="227" t="s">
        <v>122</v>
      </c>
      <c r="D161" s="227"/>
      <c r="E161" s="227"/>
      <c r="F161" s="227"/>
      <c r="G161" s="223" t="n">
        <f aca="false">G162+G163+G164+G165+G166</f>
        <v>7362.1</v>
      </c>
      <c r="H161" s="224" t="n">
        <f aca="false">H162+H163+H164+H165+H166</f>
        <v>0</v>
      </c>
      <c r="I161" s="224" t="n">
        <f aca="false">I162+I163+I164+I165+I166</f>
        <v>595.95</v>
      </c>
      <c r="J161" s="183" t="n">
        <f aca="false">SUM(I161/G161)</f>
        <v>0.0809483707094443</v>
      </c>
      <c r="K161" s="183" t="e">
        <f aca="false">SUM(I161/H161)</f>
        <v>#DIV/0!</v>
      </c>
    </row>
    <row r="162" customFormat="false" ht="12.75" hidden="false" customHeight="true" outlineLevel="0" collapsed="false">
      <c r="A162" s="177" t="s">
        <v>126</v>
      </c>
      <c r="B162" s="178" t="s">
        <v>338</v>
      </c>
      <c r="C162" s="211" t="s">
        <v>127</v>
      </c>
      <c r="D162" s="211"/>
      <c r="E162" s="211"/>
      <c r="F162" s="211"/>
      <c r="G162" s="212" t="n">
        <v>0</v>
      </c>
      <c r="H162" s="213" t="n">
        <v>0</v>
      </c>
      <c r="I162" s="213" t="n">
        <v>0</v>
      </c>
      <c r="J162" s="183" t="n">
        <v>0</v>
      </c>
      <c r="K162" s="183" t="n">
        <v>0</v>
      </c>
    </row>
    <row r="163" customFormat="false" ht="12.75" hidden="false" customHeight="true" outlineLevel="0" collapsed="false">
      <c r="A163" s="177" t="s">
        <v>130</v>
      </c>
      <c r="B163" s="178" t="s">
        <v>339</v>
      </c>
      <c r="C163" s="211" t="s">
        <v>131</v>
      </c>
      <c r="D163" s="211"/>
      <c r="E163" s="211"/>
      <c r="F163" s="211"/>
      <c r="G163" s="212" t="n">
        <v>1171.8</v>
      </c>
      <c r="H163" s="213" t="n">
        <v>0</v>
      </c>
      <c r="I163" s="213" t="n">
        <v>0</v>
      </c>
      <c r="J163" s="183" t="n">
        <f aca="false">SUM(I163/G163)</f>
        <v>0</v>
      </c>
      <c r="K163" s="183" t="e">
        <f aca="false">SUM(I163/H163)</f>
        <v>#DIV/0!</v>
      </c>
    </row>
    <row r="164" customFormat="false" ht="12.75" hidden="false" customHeight="true" outlineLevel="0" collapsed="false">
      <c r="A164" s="177" t="s">
        <v>340</v>
      </c>
      <c r="B164" s="178" t="s">
        <v>341</v>
      </c>
      <c r="C164" s="211" t="s">
        <v>132</v>
      </c>
      <c r="D164" s="211"/>
      <c r="E164" s="211"/>
      <c r="F164" s="211"/>
      <c r="G164" s="212" t="n">
        <v>6190.3</v>
      </c>
      <c r="H164" s="213" t="n">
        <v>0</v>
      </c>
      <c r="I164" s="213" t="n">
        <v>0</v>
      </c>
      <c r="J164" s="183" t="n">
        <f aca="false">SUM(I164/G164)</f>
        <v>0</v>
      </c>
      <c r="K164" s="183" t="e">
        <f aca="false">SUM(I164/H164)</f>
        <v>#DIV/0!</v>
      </c>
    </row>
    <row r="165" customFormat="false" ht="12.75" hidden="false" customHeight="true" outlineLevel="0" collapsed="false">
      <c r="A165" s="177" t="s">
        <v>133</v>
      </c>
      <c r="B165" s="178" t="s">
        <v>342</v>
      </c>
      <c r="C165" s="211" t="s">
        <v>122</v>
      </c>
      <c r="D165" s="211"/>
      <c r="E165" s="211"/>
      <c r="F165" s="211"/>
      <c r="G165" s="212" t="n">
        <v>0</v>
      </c>
      <c r="H165" s="213" t="n">
        <v>0</v>
      </c>
      <c r="I165" s="213" t="n">
        <v>0</v>
      </c>
      <c r="J165" s="183" t="e">
        <f aca="false">SUM(I165/G165)</f>
        <v>#DIV/0!</v>
      </c>
      <c r="K165" s="183" t="e">
        <f aca="false">SUM(I165/H165)</f>
        <v>#DIV/0!</v>
      </c>
    </row>
    <row r="166" customFormat="false" ht="12.75" hidden="false" customHeight="true" outlineLevel="0" collapsed="false">
      <c r="A166" s="177" t="n">
        <v>3299</v>
      </c>
      <c r="B166" s="178"/>
      <c r="C166" s="259" t="s">
        <v>122</v>
      </c>
      <c r="D166" s="259"/>
      <c r="E166" s="259"/>
      <c r="F166" s="259"/>
      <c r="G166" s="212" t="n">
        <v>0</v>
      </c>
      <c r="H166" s="213" t="n">
        <v>0</v>
      </c>
      <c r="I166" s="213" t="n">
        <v>595.95</v>
      </c>
      <c r="J166" s="183" t="e">
        <f aca="false">SUM(I166/G166)</f>
        <v>#DIV/0!</v>
      </c>
      <c r="K166" s="183" t="e">
        <f aca="false">SUM(I166/H166)</f>
        <v>#DIV/0!</v>
      </c>
    </row>
    <row r="167" customFormat="false" ht="12.75" hidden="false" customHeight="true" outlineLevel="0" collapsed="false">
      <c r="A167" s="230" t="n">
        <v>34</v>
      </c>
      <c r="B167" s="214"/>
      <c r="C167" s="231" t="s">
        <v>252</v>
      </c>
      <c r="D167" s="231" t="s">
        <v>252</v>
      </c>
      <c r="E167" s="231" t="s">
        <v>252</v>
      </c>
      <c r="F167" s="231" t="s">
        <v>252</v>
      </c>
      <c r="G167" s="215" t="n">
        <f aca="false">G168</f>
        <v>1625.63</v>
      </c>
      <c r="H167" s="216" t="n">
        <f aca="false">H168</f>
        <v>0</v>
      </c>
      <c r="I167" s="216" t="n">
        <f aca="false">I168</f>
        <v>0</v>
      </c>
      <c r="J167" s="183" t="n">
        <f aca="false">SUM(I167/G167)</f>
        <v>0</v>
      </c>
      <c r="K167" s="183" t="e">
        <f aca="false">SUM(I167/H167)</f>
        <v>#DIV/0!</v>
      </c>
    </row>
    <row r="168" customFormat="false" ht="12.75" hidden="false" customHeight="true" outlineLevel="0" collapsed="false">
      <c r="A168" s="220" t="n">
        <v>343</v>
      </c>
      <c r="B168" s="221"/>
      <c r="C168" s="226" t="s">
        <v>137</v>
      </c>
      <c r="D168" s="226" t="s">
        <v>137</v>
      </c>
      <c r="E168" s="226" t="s">
        <v>137</v>
      </c>
      <c r="F168" s="226" t="s">
        <v>137</v>
      </c>
      <c r="G168" s="223" t="n">
        <f aca="false">G169</f>
        <v>1625.63</v>
      </c>
      <c r="H168" s="224" t="n">
        <f aca="false">H169</f>
        <v>0</v>
      </c>
      <c r="I168" s="224" t="n">
        <f aca="false">I169</f>
        <v>0</v>
      </c>
      <c r="J168" s="183" t="n">
        <f aca="false">SUM(I168/G168)</f>
        <v>0</v>
      </c>
      <c r="K168" s="183" t="e">
        <f aca="false">SUM(I168/H168)</f>
        <v>#DIV/0!</v>
      </c>
    </row>
    <row r="169" customFormat="false" ht="12.75" hidden="false" customHeight="true" outlineLevel="0" collapsed="false">
      <c r="A169" s="177" t="s">
        <v>140</v>
      </c>
      <c r="B169" s="178" t="s">
        <v>343</v>
      </c>
      <c r="C169" s="211" t="s">
        <v>141</v>
      </c>
      <c r="D169" s="211"/>
      <c r="E169" s="211"/>
      <c r="F169" s="211"/>
      <c r="G169" s="212" t="n">
        <v>1625.63</v>
      </c>
      <c r="H169" s="213" t="n">
        <v>0</v>
      </c>
      <c r="I169" s="213" t="n">
        <v>0</v>
      </c>
      <c r="J169" s="183" t="n">
        <f aca="false">SUM(I169/G169)</f>
        <v>0</v>
      </c>
      <c r="K169" s="183" t="e">
        <f aca="false">SUM(I169/H169)</f>
        <v>#DIV/0!</v>
      </c>
    </row>
    <row r="170" customFormat="false" ht="12.75" hidden="false" customHeight="true" outlineLevel="0" collapsed="false">
      <c r="A170" s="230" t="n">
        <v>36</v>
      </c>
      <c r="B170" s="214"/>
      <c r="C170" s="231" t="s">
        <v>344</v>
      </c>
      <c r="D170" s="231"/>
      <c r="E170" s="231"/>
      <c r="F170" s="231"/>
      <c r="G170" s="215" t="n">
        <v>0</v>
      </c>
      <c r="H170" s="216" t="n">
        <v>0</v>
      </c>
      <c r="I170" s="216" t="n">
        <v>0</v>
      </c>
      <c r="J170" s="183" t="n">
        <v>0</v>
      </c>
      <c r="K170" s="183" t="n">
        <v>0</v>
      </c>
    </row>
    <row r="171" customFormat="false" ht="12.75" hidden="false" customHeight="false" outlineLevel="0" collapsed="false">
      <c r="A171" s="220" t="n">
        <v>368</v>
      </c>
      <c r="B171" s="221"/>
      <c r="C171" s="260"/>
      <c r="D171" s="260"/>
      <c r="E171" s="260"/>
      <c r="F171" s="260"/>
      <c r="G171" s="261" t="n">
        <v>0</v>
      </c>
      <c r="H171" s="262" t="n">
        <v>0</v>
      </c>
      <c r="I171" s="262" t="n">
        <v>0</v>
      </c>
      <c r="J171" s="183" t="n">
        <v>0</v>
      </c>
      <c r="K171" s="183" t="n">
        <v>0</v>
      </c>
    </row>
    <row r="172" customFormat="false" ht="12.75" hidden="false" customHeight="true" outlineLevel="0" collapsed="false">
      <c r="A172" s="177" t="s">
        <v>345</v>
      </c>
      <c r="B172" s="178" t="s">
        <v>346</v>
      </c>
      <c r="C172" s="211" t="s">
        <v>347</v>
      </c>
      <c r="D172" s="211"/>
      <c r="E172" s="211"/>
      <c r="F172" s="211"/>
      <c r="G172" s="212" t="n">
        <v>0</v>
      </c>
      <c r="H172" s="213" t="n">
        <v>0</v>
      </c>
      <c r="I172" s="213" t="n">
        <v>0</v>
      </c>
      <c r="J172" s="183" t="n">
        <v>0</v>
      </c>
      <c r="K172" s="183" t="n">
        <v>0</v>
      </c>
    </row>
    <row r="173" customFormat="false" ht="12.75" hidden="false" customHeight="true" outlineLevel="0" collapsed="false">
      <c r="A173" s="177" t="s">
        <v>348</v>
      </c>
      <c r="B173" s="178" t="s">
        <v>349</v>
      </c>
      <c r="C173" s="211" t="s">
        <v>350</v>
      </c>
      <c r="D173" s="211"/>
      <c r="E173" s="211"/>
      <c r="F173" s="211"/>
      <c r="G173" s="212" t="n">
        <v>0</v>
      </c>
      <c r="H173" s="213" t="n">
        <v>0</v>
      </c>
      <c r="I173" s="213" t="n">
        <v>0</v>
      </c>
      <c r="J173" s="183" t="n">
        <v>0</v>
      </c>
      <c r="K173" s="183" t="n">
        <v>0</v>
      </c>
    </row>
    <row r="174" customFormat="false" ht="12.75" hidden="false" customHeight="false" outlineLevel="0" collapsed="false">
      <c r="A174" s="220" t="n">
        <v>369</v>
      </c>
      <c r="B174" s="221"/>
      <c r="C174" s="260"/>
      <c r="D174" s="260"/>
      <c r="E174" s="260"/>
      <c r="F174" s="260"/>
      <c r="G174" s="261" t="n">
        <v>0</v>
      </c>
      <c r="H174" s="262" t="n">
        <v>0</v>
      </c>
      <c r="I174" s="262" t="n">
        <v>0</v>
      </c>
      <c r="J174" s="183" t="n">
        <v>0</v>
      </c>
      <c r="K174" s="183" t="n">
        <v>0</v>
      </c>
    </row>
    <row r="175" customFormat="false" ht="12.75" hidden="false" customHeight="true" outlineLevel="0" collapsed="false">
      <c r="A175" s="177" t="s">
        <v>351</v>
      </c>
      <c r="B175" s="178" t="s">
        <v>352</v>
      </c>
      <c r="C175" s="211" t="s">
        <v>353</v>
      </c>
      <c r="D175" s="211"/>
      <c r="E175" s="211"/>
      <c r="F175" s="211"/>
      <c r="G175" s="212" t="n">
        <v>0</v>
      </c>
      <c r="H175" s="213" t="n">
        <v>0</v>
      </c>
      <c r="I175" s="213" t="n">
        <v>0</v>
      </c>
      <c r="J175" s="183" t="n">
        <v>0</v>
      </c>
      <c r="K175" s="183" t="n">
        <v>0</v>
      </c>
    </row>
    <row r="176" customFormat="false" ht="12.75" hidden="false" customHeight="true" outlineLevel="0" collapsed="false">
      <c r="A176" s="177" t="s">
        <v>354</v>
      </c>
      <c r="B176" s="178" t="s">
        <v>355</v>
      </c>
      <c r="C176" s="211" t="s">
        <v>356</v>
      </c>
      <c r="D176" s="211"/>
      <c r="E176" s="211"/>
      <c r="F176" s="211"/>
      <c r="G176" s="212" t="n">
        <v>0</v>
      </c>
      <c r="H176" s="213" t="n">
        <v>0</v>
      </c>
      <c r="I176" s="213" t="n">
        <v>0</v>
      </c>
      <c r="J176" s="183" t="n">
        <v>0</v>
      </c>
      <c r="K176" s="183" t="n">
        <v>0</v>
      </c>
    </row>
    <row r="177" customFormat="false" ht="12.75" hidden="false" customHeight="true" outlineLevel="0" collapsed="false">
      <c r="A177" s="230" t="n">
        <v>38</v>
      </c>
      <c r="B177" s="214"/>
      <c r="C177" s="231" t="s">
        <v>357</v>
      </c>
      <c r="D177" s="231"/>
      <c r="E177" s="231"/>
      <c r="F177" s="231"/>
      <c r="G177" s="215" t="n">
        <f aca="false">G178</f>
        <v>0</v>
      </c>
      <c r="H177" s="216" t="n">
        <f aca="false">H178</f>
        <v>0</v>
      </c>
      <c r="I177" s="216" t="n">
        <f aca="false">I178</f>
        <v>0</v>
      </c>
      <c r="J177" s="183" t="n">
        <v>0</v>
      </c>
      <c r="K177" s="183" t="n">
        <f aca="false">SUM(I180/H180)</f>
        <v>0</v>
      </c>
    </row>
    <row r="178" customFormat="false" ht="12.75" hidden="false" customHeight="true" outlineLevel="0" collapsed="false">
      <c r="A178" s="220" t="n">
        <v>381</v>
      </c>
      <c r="B178" s="221"/>
      <c r="C178" s="226" t="s">
        <v>143</v>
      </c>
      <c r="D178" s="226" t="s">
        <v>137</v>
      </c>
      <c r="E178" s="226" t="s">
        <v>137</v>
      </c>
      <c r="F178" s="226" t="s">
        <v>137</v>
      </c>
      <c r="G178" s="223" t="n">
        <f aca="false">G179</f>
        <v>0</v>
      </c>
      <c r="H178" s="224" t="n">
        <f aca="false">H179</f>
        <v>0</v>
      </c>
      <c r="I178" s="224" t="n">
        <f aca="false">I179</f>
        <v>0</v>
      </c>
      <c r="J178" s="183" t="n">
        <v>0</v>
      </c>
      <c r="K178" s="183" t="n">
        <v>0</v>
      </c>
    </row>
    <row r="179" customFormat="false" ht="12.75" hidden="false" customHeight="true" outlineLevel="0" collapsed="false">
      <c r="A179" s="177" t="n">
        <v>3812</v>
      </c>
      <c r="B179" s="178" t="s">
        <v>358</v>
      </c>
      <c r="C179" s="211" t="s">
        <v>144</v>
      </c>
      <c r="D179" s="211"/>
      <c r="E179" s="211"/>
      <c r="F179" s="211"/>
      <c r="G179" s="212" t="n">
        <v>0</v>
      </c>
      <c r="H179" s="213" t="n">
        <v>0</v>
      </c>
      <c r="I179" s="213" t="n">
        <v>0</v>
      </c>
      <c r="J179" s="183" t="n">
        <v>0</v>
      </c>
      <c r="K179" s="183" t="n">
        <v>0</v>
      </c>
    </row>
    <row r="180" customFormat="false" ht="12.75" hidden="false" customHeight="true" outlineLevel="0" collapsed="false">
      <c r="A180" s="245" t="n">
        <v>4</v>
      </c>
      <c r="B180" s="246"/>
      <c r="C180" s="247" t="s">
        <v>145</v>
      </c>
      <c r="D180" s="247"/>
      <c r="E180" s="247"/>
      <c r="F180" s="247"/>
      <c r="G180" s="236" t="n">
        <f aca="false">G181+G184</f>
        <v>0</v>
      </c>
      <c r="H180" s="237" t="n">
        <f aca="false">H181+H184</f>
        <v>398.17</v>
      </c>
      <c r="I180" s="237" t="n">
        <f aca="false">I181+I184</f>
        <v>0</v>
      </c>
      <c r="J180" s="183" t="n">
        <v>0</v>
      </c>
      <c r="K180" s="183" t="n">
        <v>0</v>
      </c>
    </row>
    <row r="181" customFormat="false" ht="12.75" hidden="false" customHeight="true" outlineLevel="0" collapsed="false">
      <c r="A181" s="230" t="n">
        <v>41</v>
      </c>
      <c r="B181" s="214"/>
      <c r="C181" s="231" t="s">
        <v>146</v>
      </c>
      <c r="D181" s="231"/>
      <c r="E181" s="231"/>
      <c r="F181" s="231"/>
      <c r="G181" s="215" t="n">
        <v>0</v>
      </c>
      <c r="H181" s="216" t="n">
        <v>0</v>
      </c>
      <c r="I181" s="216" t="n">
        <v>0</v>
      </c>
      <c r="J181" s="183" t="n">
        <v>0</v>
      </c>
      <c r="K181" s="183" t="n">
        <v>0</v>
      </c>
    </row>
    <row r="182" customFormat="false" ht="12.75" hidden="false" customHeight="true" outlineLevel="0" collapsed="false">
      <c r="A182" s="220" t="n">
        <v>412</v>
      </c>
      <c r="B182" s="221"/>
      <c r="C182" s="226" t="s">
        <v>147</v>
      </c>
      <c r="D182" s="226"/>
      <c r="E182" s="226"/>
      <c r="F182" s="226"/>
      <c r="G182" s="223" t="n">
        <v>0</v>
      </c>
      <c r="H182" s="224" t="n">
        <v>0</v>
      </c>
      <c r="I182" s="224" t="n">
        <v>0</v>
      </c>
      <c r="J182" s="183" t="n">
        <v>0</v>
      </c>
      <c r="K182" s="183" t="n">
        <v>0</v>
      </c>
    </row>
    <row r="183" customFormat="false" ht="12.75" hidden="false" customHeight="true" outlineLevel="0" collapsed="false">
      <c r="A183" s="177" t="s">
        <v>359</v>
      </c>
      <c r="B183" s="178" t="s">
        <v>360</v>
      </c>
      <c r="C183" s="211" t="s">
        <v>148</v>
      </c>
      <c r="D183" s="211"/>
      <c r="E183" s="211"/>
      <c r="F183" s="211"/>
      <c r="G183" s="212"/>
      <c r="H183" s="213" t="n">
        <v>0</v>
      </c>
      <c r="I183" s="213" t="n">
        <v>0</v>
      </c>
      <c r="J183" s="183" t="n">
        <v>0</v>
      </c>
      <c r="K183" s="183" t="n">
        <f aca="false">SUM(I184/H184)</f>
        <v>0</v>
      </c>
    </row>
    <row r="184" customFormat="false" ht="12.75" hidden="false" customHeight="true" outlineLevel="0" collapsed="false">
      <c r="A184" s="248" t="n">
        <v>42</v>
      </c>
      <c r="B184" s="249"/>
      <c r="C184" s="250" t="s">
        <v>282</v>
      </c>
      <c r="D184" s="250"/>
      <c r="E184" s="250"/>
      <c r="F184" s="250"/>
      <c r="G184" s="238" t="n">
        <f aca="false">G185+G192</f>
        <v>0</v>
      </c>
      <c r="H184" s="239" t="n">
        <f aca="false">H185+H192</f>
        <v>398.17</v>
      </c>
      <c r="I184" s="239" t="n">
        <f aca="false">I185+I192</f>
        <v>0</v>
      </c>
      <c r="J184" s="183" t="n">
        <v>0</v>
      </c>
      <c r="K184" s="183" t="e">
        <f aca="false">SUM(I185/H185)</f>
        <v>#DIV/0!</v>
      </c>
    </row>
    <row r="185" customFormat="false" ht="12.75" hidden="false" customHeight="true" outlineLevel="0" collapsed="false">
      <c r="A185" s="220" t="n">
        <v>422</v>
      </c>
      <c r="B185" s="221"/>
      <c r="C185" s="226" t="s">
        <v>152</v>
      </c>
      <c r="D185" s="226"/>
      <c r="E185" s="226"/>
      <c r="F185" s="226"/>
      <c r="G185" s="223" t="n">
        <f aca="false">G186+G187+G188+G189+G190+G191</f>
        <v>0</v>
      </c>
      <c r="H185" s="224" t="n">
        <f aca="false">H186+H187+H188+H189+H190+H191</f>
        <v>0</v>
      </c>
      <c r="I185" s="224" t="n">
        <f aca="false">I186+I187+I188+I189+I190+I191</f>
        <v>0</v>
      </c>
      <c r="J185" s="183" t="n">
        <v>0</v>
      </c>
      <c r="K185" s="183" t="e">
        <f aca="false">SUM(I186/H186)</f>
        <v>#DIV/0!</v>
      </c>
    </row>
    <row r="186" customFormat="false" ht="12.75" hidden="false" customHeight="true" outlineLevel="0" collapsed="false">
      <c r="A186" s="177" t="s">
        <v>153</v>
      </c>
      <c r="B186" s="178" t="s">
        <v>361</v>
      </c>
      <c r="C186" s="211" t="s">
        <v>362</v>
      </c>
      <c r="D186" s="211"/>
      <c r="E186" s="211"/>
      <c r="F186" s="211"/>
      <c r="G186" s="212" t="n">
        <v>0</v>
      </c>
      <c r="H186" s="213" t="n">
        <v>0</v>
      </c>
      <c r="I186" s="213" t="n">
        <v>0</v>
      </c>
      <c r="J186" s="183" t="n">
        <v>0</v>
      </c>
      <c r="K186" s="183" t="n">
        <v>0</v>
      </c>
    </row>
    <row r="187" customFormat="false" ht="12.75" hidden="false" customHeight="true" outlineLevel="0" collapsed="false">
      <c r="A187" s="177" t="s">
        <v>284</v>
      </c>
      <c r="B187" s="178" t="s">
        <v>363</v>
      </c>
      <c r="C187" s="211" t="s">
        <v>364</v>
      </c>
      <c r="D187" s="211"/>
      <c r="E187" s="211"/>
      <c r="F187" s="211"/>
      <c r="G187" s="212" t="n">
        <v>0</v>
      </c>
      <c r="H187" s="213" t="n">
        <v>0</v>
      </c>
      <c r="I187" s="213" t="n">
        <v>0</v>
      </c>
      <c r="J187" s="183" t="n">
        <v>0</v>
      </c>
      <c r="K187" s="183" t="n">
        <v>0</v>
      </c>
    </row>
    <row r="188" customFormat="false" ht="12.75" hidden="false" customHeight="true" outlineLevel="0" collapsed="false">
      <c r="A188" s="177" t="s">
        <v>365</v>
      </c>
      <c r="B188" s="178" t="s">
        <v>366</v>
      </c>
      <c r="C188" s="211" t="s">
        <v>157</v>
      </c>
      <c r="D188" s="211"/>
      <c r="E188" s="211"/>
      <c r="F188" s="211"/>
      <c r="G188" s="212" t="n">
        <v>0</v>
      </c>
      <c r="H188" s="213" t="n">
        <v>0</v>
      </c>
      <c r="I188" s="213" t="n">
        <v>0</v>
      </c>
      <c r="J188" s="183" t="n">
        <v>0</v>
      </c>
      <c r="K188" s="183" t="n">
        <v>0</v>
      </c>
    </row>
    <row r="189" customFormat="false" ht="12.75" hidden="false" customHeight="true" outlineLevel="0" collapsed="false">
      <c r="A189" s="177" t="s">
        <v>367</v>
      </c>
      <c r="B189" s="178" t="s">
        <v>368</v>
      </c>
      <c r="C189" s="211" t="s">
        <v>158</v>
      </c>
      <c r="D189" s="211"/>
      <c r="E189" s="211"/>
      <c r="F189" s="211"/>
      <c r="G189" s="212" t="n">
        <v>0</v>
      </c>
      <c r="H189" s="213" t="n">
        <v>0</v>
      </c>
      <c r="I189" s="213" t="n">
        <v>0</v>
      </c>
      <c r="J189" s="183" t="n">
        <v>0</v>
      </c>
      <c r="K189" s="183" t="n">
        <v>0</v>
      </c>
    </row>
    <row r="190" customFormat="false" ht="12.75" hidden="false" customHeight="true" outlineLevel="0" collapsed="false">
      <c r="A190" s="177" t="s">
        <v>289</v>
      </c>
      <c r="B190" s="178" t="s">
        <v>369</v>
      </c>
      <c r="C190" s="211" t="s">
        <v>159</v>
      </c>
      <c r="D190" s="211"/>
      <c r="E190" s="211"/>
      <c r="F190" s="211"/>
      <c r="G190" s="212" t="n">
        <v>0</v>
      </c>
      <c r="H190" s="213" t="n">
        <v>0</v>
      </c>
      <c r="I190" s="213" t="n">
        <v>0</v>
      </c>
      <c r="J190" s="183" t="n">
        <v>0</v>
      </c>
      <c r="K190" s="183" t="n">
        <v>0</v>
      </c>
    </row>
    <row r="191" customFormat="false" ht="12.75" hidden="false" customHeight="true" outlineLevel="0" collapsed="false">
      <c r="A191" s="177" t="s">
        <v>160</v>
      </c>
      <c r="B191" s="178" t="s">
        <v>370</v>
      </c>
      <c r="C191" s="211" t="s">
        <v>371</v>
      </c>
      <c r="D191" s="211"/>
      <c r="E191" s="211"/>
      <c r="F191" s="211"/>
      <c r="G191" s="212" t="n">
        <v>0</v>
      </c>
      <c r="H191" s="213" t="n">
        <v>0</v>
      </c>
      <c r="I191" s="213" t="n">
        <v>0</v>
      </c>
      <c r="J191" s="183" t="n">
        <v>0</v>
      </c>
      <c r="K191" s="183" t="n">
        <v>0</v>
      </c>
    </row>
    <row r="192" customFormat="false" ht="12.75" hidden="false" customHeight="true" outlineLevel="0" collapsed="false">
      <c r="A192" s="220" t="n">
        <v>424</v>
      </c>
      <c r="B192" s="221"/>
      <c r="C192" s="226" t="s">
        <v>292</v>
      </c>
      <c r="D192" s="226"/>
      <c r="E192" s="226"/>
      <c r="F192" s="226"/>
      <c r="G192" s="223" t="n">
        <f aca="false">G193</f>
        <v>0</v>
      </c>
      <c r="H192" s="224" t="n">
        <f aca="false">H193</f>
        <v>398.17</v>
      </c>
      <c r="I192" s="224" t="n">
        <f aca="false">I193</f>
        <v>0</v>
      </c>
      <c r="J192" s="183" t="n">
        <v>0</v>
      </c>
      <c r="K192" s="183" t="n">
        <v>0</v>
      </c>
    </row>
    <row r="193" customFormat="false" ht="12.75" hidden="false" customHeight="true" outlineLevel="0" collapsed="false">
      <c r="A193" s="177" t="s">
        <v>163</v>
      </c>
      <c r="B193" s="178" t="s">
        <v>372</v>
      </c>
      <c r="C193" s="211" t="s">
        <v>164</v>
      </c>
      <c r="D193" s="211"/>
      <c r="E193" s="211"/>
      <c r="F193" s="211"/>
      <c r="G193" s="212"/>
      <c r="H193" s="213" t="n">
        <v>398.17</v>
      </c>
      <c r="I193" s="213" t="n">
        <v>0</v>
      </c>
      <c r="J193" s="183" t="n">
        <v>0</v>
      </c>
      <c r="K193" s="183" t="n">
        <v>0</v>
      </c>
    </row>
    <row r="194" customFormat="false" ht="12.75" hidden="false" customHeight="false" outlineLevel="0" collapsed="false">
      <c r="A194" s="177"/>
      <c r="B194" s="178"/>
      <c r="C194" s="211"/>
      <c r="D194" s="232"/>
      <c r="E194" s="232"/>
      <c r="F194" s="232"/>
      <c r="G194" s="212"/>
      <c r="H194" s="213"/>
      <c r="I194" s="213"/>
      <c r="J194" s="183"/>
      <c r="K194" s="183"/>
    </row>
    <row r="195" customFormat="false" ht="12.75" hidden="false" customHeight="true" outlineLevel="0" collapsed="false">
      <c r="A195" s="193" t="s">
        <v>373</v>
      </c>
      <c r="B195" s="193"/>
      <c r="C195" s="193"/>
      <c r="D195" s="193"/>
      <c r="E195" s="193"/>
      <c r="F195" s="193"/>
      <c r="G195" s="194" t="n">
        <f aca="false">G196+G212</f>
        <v>0</v>
      </c>
      <c r="H195" s="195" t="n">
        <f aca="false">H196+H212</f>
        <v>0</v>
      </c>
      <c r="I195" s="195" t="n">
        <f aca="false">I196+I212</f>
        <v>0</v>
      </c>
      <c r="J195" s="183" t="n">
        <v>0</v>
      </c>
      <c r="K195" s="183" t="n">
        <v>0</v>
      </c>
    </row>
    <row r="196" customFormat="false" ht="12.75" hidden="false" customHeight="true" outlineLevel="0" collapsed="false">
      <c r="A196" s="233" t="n">
        <v>3</v>
      </c>
      <c r="B196" s="234"/>
      <c r="C196" s="235" t="s">
        <v>216</v>
      </c>
      <c r="D196" s="235"/>
      <c r="E196" s="235"/>
      <c r="F196" s="235"/>
      <c r="G196" s="236" t="n">
        <f aca="false">G197</f>
        <v>0</v>
      </c>
      <c r="H196" s="237" t="n">
        <f aca="false">H197</f>
        <v>0</v>
      </c>
      <c r="I196" s="237" t="n">
        <f aca="false">I197</f>
        <v>0</v>
      </c>
      <c r="J196" s="183" t="n">
        <v>0</v>
      </c>
      <c r="K196" s="183" t="n">
        <v>0</v>
      </c>
    </row>
    <row r="197" customFormat="false" ht="12.75" hidden="false" customHeight="true" outlineLevel="0" collapsed="false">
      <c r="A197" s="196" t="n">
        <v>32</v>
      </c>
      <c r="B197" s="243"/>
      <c r="C197" s="198" t="s">
        <v>81</v>
      </c>
      <c r="D197" s="198"/>
      <c r="E197" s="198"/>
      <c r="F197" s="198"/>
      <c r="G197" s="238" t="n">
        <f aca="false">G198+G200+G203+G206+G208</f>
        <v>0</v>
      </c>
      <c r="H197" s="239" t="n">
        <f aca="false">H198+H200+H203+H206+H208</f>
        <v>0</v>
      </c>
      <c r="I197" s="239" t="n">
        <f aca="false">I198+I200+I203+I206+I208</f>
        <v>0</v>
      </c>
      <c r="J197" s="183" t="n">
        <v>0</v>
      </c>
      <c r="K197" s="183" t="n">
        <v>0</v>
      </c>
    </row>
    <row r="198" customFormat="false" ht="12.75" hidden="false" customHeight="true" outlineLevel="0" collapsed="false">
      <c r="A198" s="240" t="n">
        <v>321</v>
      </c>
      <c r="B198" s="221"/>
      <c r="C198" s="222" t="s">
        <v>83</v>
      </c>
      <c r="D198" s="222"/>
      <c r="E198" s="222"/>
      <c r="F198" s="222"/>
      <c r="G198" s="223" t="n">
        <f aca="false">G199</f>
        <v>0</v>
      </c>
      <c r="H198" s="224" t="n">
        <f aca="false">H199</f>
        <v>0</v>
      </c>
      <c r="I198" s="224" t="n">
        <f aca="false">I199</f>
        <v>0</v>
      </c>
      <c r="J198" s="183" t="n">
        <v>0</v>
      </c>
      <c r="K198" s="183" t="n">
        <v>0</v>
      </c>
    </row>
    <row r="199" customFormat="false" ht="12.75" hidden="false" customHeight="true" outlineLevel="0" collapsed="false">
      <c r="A199" s="177" t="s">
        <v>84</v>
      </c>
      <c r="B199" s="178" t="s">
        <v>374</v>
      </c>
      <c r="C199" s="211" t="s">
        <v>85</v>
      </c>
      <c r="D199" s="211"/>
      <c r="E199" s="211"/>
      <c r="F199" s="211"/>
      <c r="G199" s="212" t="n">
        <v>0</v>
      </c>
      <c r="H199" s="213" t="n">
        <v>0</v>
      </c>
      <c r="I199" s="213" t="n">
        <v>0</v>
      </c>
      <c r="J199" s="183" t="n">
        <v>0</v>
      </c>
      <c r="K199" s="183" t="n">
        <v>0</v>
      </c>
    </row>
    <row r="200" customFormat="false" ht="12.75" hidden="false" customHeight="true" outlineLevel="0" collapsed="false">
      <c r="A200" s="220" t="n">
        <v>322</v>
      </c>
      <c r="B200" s="221"/>
      <c r="C200" s="222" t="s">
        <v>90</v>
      </c>
      <c r="D200" s="222"/>
      <c r="E200" s="222"/>
      <c r="F200" s="222"/>
      <c r="G200" s="223" t="n">
        <f aca="false">G201+G202</f>
        <v>0</v>
      </c>
      <c r="H200" s="224" t="n">
        <f aca="false">H201+H202</f>
        <v>0</v>
      </c>
      <c r="I200" s="224" t="n">
        <f aca="false">I201+I202</f>
        <v>0</v>
      </c>
      <c r="J200" s="183" t="n">
        <v>0</v>
      </c>
      <c r="K200" s="183" t="n">
        <v>0</v>
      </c>
    </row>
    <row r="201" customFormat="false" ht="12.75" hidden="false" customHeight="true" outlineLevel="0" collapsed="false">
      <c r="A201" s="177" t="s">
        <v>91</v>
      </c>
      <c r="B201" s="178" t="s">
        <v>375</v>
      </c>
      <c r="C201" s="211" t="s">
        <v>92</v>
      </c>
      <c r="D201" s="211"/>
      <c r="E201" s="211"/>
      <c r="F201" s="211"/>
      <c r="G201" s="212" t="n">
        <v>0</v>
      </c>
      <c r="H201" s="213" t="n">
        <v>0</v>
      </c>
      <c r="I201" s="213" t="n">
        <v>0</v>
      </c>
      <c r="J201" s="183" t="n">
        <v>0</v>
      </c>
      <c r="K201" s="183" t="n">
        <v>0</v>
      </c>
    </row>
    <row r="202" customFormat="false" ht="12.75" hidden="false" customHeight="true" outlineLevel="0" collapsed="false">
      <c r="A202" s="177" t="s">
        <v>98</v>
      </c>
      <c r="B202" s="178" t="s">
        <v>376</v>
      </c>
      <c r="C202" s="211" t="s">
        <v>99</v>
      </c>
      <c r="D202" s="211"/>
      <c r="E202" s="211"/>
      <c r="F202" s="211"/>
      <c r="G202" s="212" t="n">
        <v>0</v>
      </c>
      <c r="H202" s="213" t="n">
        <v>0</v>
      </c>
      <c r="I202" s="213" t="n">
        <v>0</v>
      </c>
      <c r="J202" s="183" t="n">
        <v>0</v>
      </c>
      <c r="K202" s="183" t="n">
        <v>0</v>
      </c>
    </row>
    <row r="203" customFormat="false" ht="12.75" hidden="false" customHeight="true" outlineLevel="0" collapsed="false">
      <c r="A203" s="220" t="n">
        <v>323</v>
      </c>
      <c r="B203" s="221"/>
      <c r="C203" s="226" t="s">
        <v>102</v>
      </c>
      <c r="D203" s="226"/>
      <c r="E203" s="226"/>
      <c r="F203" s="226"/>
      <c r="G203" s="223" t="n">
        <f aca="false">G204+G205</f>
        <v>0</v>
      </c>
      <c r="H203" s="224" t="n">
        <f aca="false">H204+H205</f>
        <v>0</v>
      </c>
      <c r="I203" s="224" t="n">
        <f aca="false">I204+I205</f>
        <v>0</v>
      </c>
      <c r="J203" s="183" t="n">
        <v>0</v>
      </c>
      <c r="K203" s="183" t="n">
        <v>0</v>
      </c>
    </row>
    <row r="204" customFormat="false" ht="12.75" hidden="false" customHeight="true" outlineLevel="0" collapsed="false">
      <c r="A204" s="177" t="s">
        <v>105</v>
      </c>
      <c r="B204" s="178" t="s">
        <v>377</v>
      </c>
      <c r="C204" s="211" t="s">
        <v>106</v>
      </c>
      <c r="D204" s="211"/>
      <c r="E204" s="211"/>
      <c r="F204" s="211"/>
      <c r="G204" s="212" t="n">
        <v>0</v>
      </c>
      <c r="H204" s="213" t="n">
        <v>0</v>
      </c>
      <c r="I204" s="213" t="n">
        <v>0</v>
      </c>
      <c r="J204" s="183" t="n">
        <v>0</v>
      </c>
      <c r="K204" s="183" t="n">
        <v>0</v>
      </c>
    </row>
    <row r="205" customFormat="false" ht="12.75" hidden="false" customHeight="true" outlineLevel="0" collapsed="false">
      <c r="A205" s="177" t="s">
        <v>118</v>
      </c>
      <c r="B205" s="178" t="s">
        <v>378</v>
      </c>
      <c r="C205" s="211" t="s">
        <v>119</v>
      </c>
      <c r="D205" s="211"/>
      <c r="E205" s="211"/>
      <c r="F205" s="211"/>
      <c r="G205" s="212" t="n">
        <v>0</v>
      </c>
      <c r="H205" s="213" t="n">
        <v>0</v>
      </c>
      <c r="I205" s="213" t="n">
        <v>0</v>
      </c>
      <c r="J205" s="183" t="n">
        <v>0</v>
      </c>
      <c r="K205" s="183" t="n">
        <v>0</v>
      </c>
    </row>
    <row r="206" customFormat="false" ht="12.75" hidden="false" customHeight="true" outlineLevel="0" collapsed="false">
      <c r="A206" s="220" t="n">
        <v>324</v>
      </c>
      <c r="B206" s="221"/>
      <c r="C206" s="226" t="s">
        <v>241</v>
      </c>
      <c r="D206" s="226"/>
      <c r="E206" s="226"/>
      <c r="F206" s="226"/>
      <c r="G206" s="223" t="n">
        <v>0</v>
      </c>
      <c r="H206" s="224" t="n">
        <v>0</v>
      </c>
      <c r="I206" s="224" t="n">
        <v>0</v>
      </c>
      <c r="J206" s="183" t="n">
        <v>0</v>
      </c>
      <c r="K206" s="183" t="n">
        <v>0</v>
      </c>
    </row>
    <row r="207" customFormat="false" ht="12.75" hidden="false" customHeight="true" outlineLevel="0" collapsed="false">
      <c r="A207" s="177" t="s">
        <v>242</v>
      </c>
      <c r="B207" s="178" t="s">
        <v>379</v>
      </c>
      <c r="C207" s="211" t="s">
        <v>120</v>
      </c>
      <c r="D207" s="211"/>
      <c r="E207" s="211"/>
      <c r="F207" s="211"/>
      <c r="G207" s="212" t="n">
        <v>0</v>
      </c>
      <c r="H207" s="213" t="n">
        <v>0</v>
      </c>
      <c r="I207" s="213" t="n">
        <v>0</v>
      </c>
      <c r="J207" s="183" t="n">
        <v>0</v>
      </c>
      <c r="K207" s="183" t="n">
        <v>0</v>
      </c>
    </row>
    <row r="208" customFormat="false" ht="12.75" hidden="false" customHeight="true" outlineLevel="0" collapsed="false">
      <c r="A208" s="220" t="n">
        <v>329</v>
      </c>
      <c r="B208" s="221"/>
      <c r="C208" s="227" t="s">
        <v>122</v>
      </c>
      <c r="D208" s="227"/>
      <c r="E208" s="227"/>
      <c r="F208" s="227"/>
      <c r="G208" s="223" t="n">
        <f aca="false">G209+G210+G211</f>
        <v>0</v>
      </c>
      <c r="H208" s="224" t="n">
        <f aca="false">H209+H210+H211</f>
        <v>0</v>
      </c>
      <c r="I208" s="224" t="n">
        <f aca="false">I209+I210+I211</f>
        <v>0</v>
      </c>
      <c r="J208" s="183" t="n">
        <v>0</v>
      </c>
      <c r="K208" s="183" t="n">
        <v>0</v>
      </c>
    </row>
    <row r="209" customFormat="false" ht="12.75" hidden="false" customHeight="true" outlineLevel="0" collapsed="false">
      <c r="A209" s="177" t="s">
        <v>124</v>
      </c>
      <c r="B209" s="178" t="s">
        <v>380</v>
      </c>
      <c r="C209" s="211" t="s">
        <v>125</v>
      </c>
      <c r="D209" s="211"/>
      <c r="E209" s="211"/>
      <c r="F209" s="211"/>
      <c r="G209" s="212" t="n">
        <v>0</v>
      </c>
      <c r="H209" s="213" t="n">
        <v>0</v>
      </c>
      <c r="I209" s="213" t="n">
        <v>0</v>
      </c>
      <c r="J209" s="183" t="n">
        <v>0</v>
      </c>
      <c r="K209" s="183" t="n">
        <v>0</v>
      </c>
    </row>
    <row r="210" customFormat="false" ht="12.75" hidden="false" customHeight="true" outlineLevel="0" collapsed="false">
      <c r="A210" s="177" t="s">
        <v>126</v>
      </c>
      <c r="B210" s="178" t="s">
        <v>381</v>
      </c>
      <c r="C210" s="211" t="s">
        <v>127</v>
      </c>
      <c r="D210" s="211"/>
      <c r="E210" s="211"/>
      <c r="F210" s="211"/>
      <c r="G210" s="212" t="n">
        <v>0</v>
      </c>
      <c r="H210" s="213" t="n">
        <v>0</v>
      </c>
      <c r="I210" s="213" t="n">
        <v>0</v>
      </c>
      <c r="J210" s="183" t="n">
        <v>0</v>
      </c>
      <c r="K210" s="183" t="n">
        <v>0</v>
      </c>
    </row>
    <row r="211" customFormat="false" ht="12.75" hidden="false" customHeight="true" outlineLevel="0" collapsed="false">
      <c r="A211" s="177" t="s">
        <v>133</v>
      </c>
      <c r="B211" s="178" t="s">
        <v>382</v>
      </c>
      <c r="C211" s="211" t="s">
        <v>122</v>
      </c>
      <c r="D211" s="211"/>
      <c r="E211" s="211"/>
      <c r="F211" s="211"/>
      <c r="G211" s="212" t="n">
        <v>0</v>
      </c>
      <c r="H211" s="213" t="n">
        <v>0</v>
      </c>
      <c r="I211" s="213" t="n">
        <v>0</v>
      </c>
      <c r="J211" s="183" t="n">
        <v>0</v>
      </c>
      <c r="K211" s="183" t="n">
        <v>0</v>
      </c>
    </row>
    <row r="212" customFormat="false" ht="12.75" hidden="false" customHeight="true" outlineLevel="0" collapsed="false">
      <c r="A212" s="245" t="n">
        <v>4</v>
      </c>
      <c r="B212" s="246"/>
      <c r="C212" s="247" t="s">
        <v>145</v>
      </c>
      <c r="D212" s="247"/>
      <c r="E212" s="247"/>
      <c r="F212" s="247"/>
      <c r="G212" s="236" t="n">
        <f aca="false">G213</f>
        <v>0</v>
      </c>
      <c r="H212" s="237" t="n">
        <f aca="false">H213</f>
        <v>0</v>
      </c>
      <c r="I212" s="237" t="n">
        <f aca="false">I213</f>
        <v>0</v>
      </c>
      <c r="J212" s="183" t="n">
        <v>0</v>
      </c>
      <c r="K212" s="183" t="n">
        <v>0</v>
      </c>
    </row>
    <row r="213" customFormat="false" ht="12.75" hidden="false" customHeight="true" outlineLevel="0" collapsed="false">
      <c r="A213" s="248" t="n">
        <v>42</v>
      </c>
      <c r="B213" s="249"/>
      <c r="C213" s="250" t="s">
        <v>282</v>
      </c>
      <c r="D213" s="250"/>
      <c r="E213" s="250"/>
      <c r="F213" s="250"/>
      <c r="G213" s="238" t="n">
        <f aca="false">G214+G216+G218</f>
        <v>0</v>
      </c>
      <c r="H213" s="239" t="n">
        <f aca="false">H214+H216+H218</f>
        <v>0</v>
      </c>
      <c r="I213" s="239" t="n">
        <f aca="false">I214+I216+I218</f>
        <v>0</v>
      </c>
      <c r="J213" s="183" t="n">
        <v>0</v>
      </c>
      <c r="K213" s="183" t="n">
        <v>0</v>
      </c>
    </row>
    <row r="214" customFormat="false" ht="22.5" hidden="false" customHeight="false" outlineLevel="0" collapsed="false">
      <c r="A214" s="263" t="n">
        <v>421</v>
      </c>
      <c r="B214" s="214"/>
      <c r="C214" s="264" t="s">
        <v>150</v>
      </c>
      <c r="D214" s="231"/>
      <c r="E214" s="231"/>
      <c r="F214" s="231"/>
      <c r="G214" s="223" t="n">
        <f aca="false">G215</f>
        <v>0</v>
      </c>
      <c r="H214" s="258" t="n">
        <f aca="false">H215</f>
        <v>0</v>
      </c>
      <c r="I214" s="258" t="n">
        <f aca="false">I215</f>
        <v>0</v>
      </c>
      <c r="J214" s="183"/>
      <c r="K214" s="183"/>
    </row>
    <row r="215" customFormat="false" ht="12.75" hidden="false" customHeight="true" outlineLevel="0" collapsed="false">
      <c r="A215" s="265" t="n">
        <v>4214</v>
      </c>
      <c r="B215" s="266" t="s">
        <v>383</v>
      </c>
      <c r="C215" s="267" t="s">
        <v>151</v>
      </c>
      <c r="D215" s="267"/>
      <c r="E215" s="267"/>
      <c r="F215" s="268"/>
      <c r="G215" s="218" t="n">
        <v>0</v>
      </c>
      <c r="H215" s="269" t="n">
        <v>0</v>
      </c>
      <c r="I215" s="269" t="n">
        <v>0</v>
      </c>
      <c r="J215" s="183" t="n">
        <v>0</v>
      </c>
      <c r="K215" s="183" t="n">
        <v>0</v>
      </c>
    </row>
    <row r="216" customFormat="false" ht="12.75" hidden="false" customHeight="true" outlineLevel="0" collapsed="false">
      <c r="A216" s="220" t="n">
        <v>422</v>
      </c>
      <c r="B216" s="221"/>
      <c r="C216" s="226" t="s">
        <v>152</v>
      </c>
      <c r="D216" s="226"/>
      <c r="E216" s="226"/>
      <c r="F216" s="226"/>
      <c r="G216" s="223" t="n">
        <f aca="false">G217</f>
        <v>0</v>
      </c>
      <c r="H216" s="224" t="n">
        <f aca="false">H217</f>
        <v>0</v>
      </c>
      <c r="I216" s="224" t="n">
        <f aca="false">I217</f>
        <v>0</v>
      </c>
      <c r="J216" s="183" t="n">
        <v>0</v>
      </c>
      <c r="K216" s="183" t="n">
        <v>0</v>
      </c>
    </row>
    <row r="217" customFormat="false" ht="12.75" hidden="false" customHeight="true" outlineLevel="0" collapsed="false">
      <c r="A217" s="177" t="s">
        <v>153</v>
      </c>
      <c r="B217" s="178" t="s">
        <v>384</v>
      </c>
      <c r="C217" s="211" t="s">
        <v>362</v>
      </c>
      <c r="D217" s="211"/>
      <c r="E217" s="211"/>
      <c r="F217" s="211"/>
      <c r="G217" s="212" t="n">
        <v>0</v>
      </c>
      <c r="H217" s="213"/>
      <c r="I217" s="213" t="n">
        <v>0</v>
      </c>
      <c r="J217" s="183" t="n">
        <v>0</v>
      </c>
      <c r="K217" s="183" t="n">
        <v>0</v>
      </c>
    </row>
    <row r="218" customFormat="false" ht="12.75" hidden="false" customHeight="true" outlineLevel="0" collapsed="false">
      <c r="A218" s="220" t="n">
        <v>424</v>
      </c>
      <c r="B218" s="221"/>
      <c r="C218" s="226" t="s">
        <v>292</v>
      </c>
      <c r="D218" s="226"/>
      <c r="E218" s="226"/>
      <c r="F218" s="226"/>
      <c r="G218" s="223" t="n">
        <f aca="false">G219</f>
        <v>0</v>
      </c>
      <c r="H218" s="224" t="n">
        <f aca="false">H219</f>
        <v>0</v>
      </c>
      <c r="I218" s="224" t="n">
        <f aca="false">I219</f>
        <v>0</v>
      </c>
      <c r="J218" s="183" t="n">
        <v>0</v>
      </c>
      <c r="K218" s="183" t="n">
        <v>0</v>
      </c>
    </row>
    <row r="219" customFormat="false" ht="12.75" hidden="false" customHeight="true" outlineLevel="0" collapsed="false">
      <c r="A219" s="177" t="s">
        <v>163</v>
      </c>
      <c r="B219" s="178" t="s">
        <v>385</v>
      </c>
      <c r="C219" s="211" t="s">
        <v>164</v>
      </c>
      <c r="D219" s="211"/>
      <c r="E219" s="211"/>
      <c r="F219" s="211"/>
      <c r="G219" s="212" t="n">
        <v>0</v>
      </c>
      <c r="H219" s="213" t="n">
        <v>0</v>
      </c>
      <c r="I219" s="213" t="n">
        <v>0</v>
      </c>
      <c r="J219" s="183" t="n">
        <v>0</v>
      </c>
      <c r="K219" s="183" t="n">
        <v>0</v>
      </c>
    </row>
    <row r="220" customFormat="false" ht="12.75" hidden="false" customHeight="true" outlineLevel="0" collapsed="false">
      <c r="A220" s="177"/>
      <c r="B220" s="178"/>
      <c r="C220" s="211"/>
      <c r="D220" s="232"/>
      <c r="E220" s="232"/>
      <c r="F220" s="232"/>
      <c r="G220" s="212"/>
      <c r="H220" s="213"/>
      <c r="I220" s="213"/>
      <c r="J220" s="183"/>
      <c r="K220" s="183"/>
    </row>
    <row r="221" customFormat="false" ht="12.75" hidden="false" customHeight="true" outlineLevel="0" collapsed="false">
      <c r="A221" s="191" t="s">
        <v>386</v>
      </c>
      <c r="B221" s="191"/>
      <c r="C221" s="191"/>
      <c r="D221" s="191"/>
      <c r="E221" s="191"/>
      <c r="F221" s="191"/>
      <c r="G221" s="192" t="n">
        <f aca="false">G222</f>
        <v>3454.5</v>
      </c>
      <c r="H221" s="192" t="n">
        <f aca="false">H222</f>
        <v>0</v>
      </c>
      <c r="I221" s="192" t="n">
        <f aca="false">I222</f>
        <v>0</v>
      </c>
      <c r="J221" s="183" t="n">
        <f aca="false">SUM(I222/G222)</f>
        <v>0</v>
      </c>
      <c r="K221" s="183" t="e">
        <f aca="false">SUM(I222/H222)</f>
        <v>#DIV/0!</v>
      </c>
    </row>
    <row r="222" customFormat="false" ht="12.75" hidden="false" customHeight="true" outlineLevel="0" collapsed="false">
      <c r="A222" s="193" t="s">
        <v>387</v>
      </c>
      <c r="B222" s="193"/>
      <c r="C222" s="193"/>
      <c r="D222" s="193"/>
      <c r="E222" s="193"/>
      <c r="F222" s="193"/>
      <c r="G222" s="194" t="n">
        <f aca="false">G223</f>
        <v>3454.5</v>
      </c>
      <c r="H222" s="195" t="n">
        <f aca="false">H223</f>
        <v>0</v>
      </c>
      <c r="I222" s="195" t="n">
        <f aca="false">I223</f>
        <v>0</v>
      </c>
      <c r="J222" s="183" t="n">
        <f aca="false">SUM(I223/G223)</f>
        <v>0</v>
      </c>
      <c r="K222" s="183" t="e">
        <f aca="false">SUM(I223/H223)</f>
        <v>#DIV/0!</v>
      </c>
    </row>
    <row r="223" customFormat="false" ht="12.75" hidden="false" customHeight="true" outlineLevel="0" collapsed="false">
      <c r="A223" s="177" t="n">
        <v>3222</v>
      </c>
      <c r="B223" s="178"/>
      <c r="C223" s="211" t="s">
        <v>93</v>
      </c>
      <c r="D223" s="211"/>
      <c r="E223" s="211"/>
      <c r="F223" s="211"/>
      <c r="G223" s="212" t="n">
        <v>3454.5</v>
      </c>
      <c r="H223" s="213" t="n">
        <v>0</v>
      </c>
      <c r="I223" s="213" t="n">
        <v>0</v>
      </c>
      <c r="J223" s="183" t="n">
        <v>0</v>
      </c>
      <c r="K223" s="183" t="n">
        <v>0</v>
      </c>
    </row>
    <row r="224" customFormat="false" ht="12.75" hidden="false" customHeight="true" outlineLevel="0" collapsed="false">
      <c r="A224" s="177"/>
      <c r="B224" s="178"/>
      <c r="C224" s="211"/>
      <c r="D224" s="211"/>
      <c r="E224" s="211"/>
      <c r="F224" s="211"/>
      <c r="G224" s="212"/>
      <c r="H224" s="213"/>
      <c r="I224" s="213"/>
      <c r="J224" s="183" t="n">
        <v>0</v>
      </c>
      <c r="K224" s="183" t="n">
        <v>0</v>
      </c>
    </row>
    <row r="225" customFormat="false" ht="12.75" hidden="false" customHeight="true" outlineLevel="0" collapsed="false">
      <c r="A225" s="191" t="s">
        <v>388</v>
      </c>
      <c r="B225" s="191"/>
      <c r="C225" s="191"/>
      <c r="D225" s="191"/>
      <c r="E225" s="191"/>
      <c r="F225" s="191"/>
      <c r="G225" s="192" t="n">
        <f aca="false">G226</f>
        <v>17601.3</v>
      </c>
      <c r="H225" s="192" t="n">
        <f aca="false">H226</f>
        <v>69300</v>
      </c>
      <c r="I225" s="192" t="n">
        <f aca="false">I226</f>
        <v>24159.55</v>
      </c>
      <c r="J225" s="183" t="n">
        <v>1.3726</v>
      </c>
      <c r="K225" s="183" t="n">
        <v>0.3486</v>
      </c>
    </row>
    <row r="226" customFormat="false" ht="12.75" hidden="false" customHeight="true" outlineLevel="0" collapsed="false">
      <c r="A226" s="193" t="s">
        <v>318</v>
      </c>
      <c r="B226" s="193"/>
      <c r="C226" s="193"/>
      <c r="D226" s="193"/>
      <c r="E226" s="193"/>
      <c r="F226" s="193"/>
      <c r="G226" s="194" t="n">
        <f aca="false">G227</f>
        <v>17601.3</v>
      </c>
      <c r="H226" s="195" t="n">
        <f aca="false">H227</f>
        <v>69300</v>
      </c>
      <c r="I226" s="195" t="n">
        <f aca="false">I227</f>
        <v>24159.55</v>
      </c>
      <c r="J226" s="183" t="n">
        <v>1.3726</v>
      </c>
      <c r="K226" s="183" t="n">
        <v>0.3486</v>
      </c>
    </row>
    <row r="227" customFormat="false" ht="12.75" hidden="false" customHeight="true" outlineLevel="0" collapsed="false">
      <c r="A227" s="177" t="n">
        <v>3222</v>
      </c>
      <c r="B227" s="178"/>
      <c r="C227" s="211" t="s">
        <v>93</v>
      </c>
      <c r="D227" s="211"/>
      <c r="E227" s="211"/>
      <c r="F227" s="211"/>
      <c r="G227" s="212" t="n">
        <v>17601.3</v>
      </c>
      <c r="H227" s="213" t="n">
        <v>69300</v>
      </c>
      <c r="I227" s="213" t="n">
        <v>24159.55</v>
      </c>
      <c r="J227" s="183" t="n">
        <v>1.3726</v>
      </c>
      <c r="K227" s="183" t="n">
        <v>0.3486</v>
      </c>
    </row>
    <row r="228" customFormat="false" ht="12.75" hidden="false" customHeight="true" outlineLevel="0" collapsed="false">
      <c r="A228" s="187" t="s">
        <v>212</v>
      </c>
      <c r="B228" s="187"/>
      <c r="C228" s="187"/>
      <c r="D228" s="187"/>
      <c r="E228" s="187"/>
      <c r="F228" s="187"/>
      <c r="G228" s="188" t="n">
        <f aca="false">G229</f>
        <v>13783.51</v>
      </c>
      <c r="H228" s="188" t="n">
        <f aca="false">H229</f>
        <v>19974.45</v>
      </c>
      <c r="I228" s="188" t="n">
        <f aca="false">I229</f>
        <v>10513.29</v>
      </c>
      <c r="J228" s="183" t="n">
        <f aca="false">SUM(I229/G229)</f>
        <v>0.762744032543235</v>
      </c>
      <c r="K228" s="183" t="n">
        <f aca="false">SUM(I229/H229)</f>
        <v>0.526336895383853</v>
      </c>
    </row>
    <row r="229" customFormat="false" ht="12.75" hidden="false" customHeight="true" outlineLevel="0" collapsed="false">
      <c r="A229" s="189" t="s">
        <v>213</v>
      </c>
      <c r="B229" s="189"/>
      <c r="C229" s="189"/>
      <c r="D229" s="189"/>
      <c r="E229" s="189"/>
      <c r="F229" s="189"/>
      <c r="G229" s="190" t="n">
        <f aca="false">G230+G241+G244</f>
        <v>13783.51</v>
      </c>
      <c r="H229" s="190" t="n">
        <f aca="false">H230+H241+H244</f>
        <v>19974.45</v>
      </c>
      <c r="I229" s="190" t="n">
        <f aca="false">I230+I241+I244</f>
        <v>10513.29</v>
      </c>
      <c r="J229" s="183" t="n">
        <f aca="false">SUM(I230/G230)</f>
        <v>0.823990124617917</v>
      </c>
      <c r="K229" s="183" t="n">
        <v>0.5263</v>
      </c>
    </row>
    <row r="230" customFormat="false" ht="12.75" hidden="false" customHeight="true" outlineLevel="0" collapsed="false">
      <c r="A230" s="191" t="s">
        <v>389</v>
      </c>
      <c r="B230" s="191"/>
      <c r="C230" s="191"/>
      <c r="D230" s="191"/>
      <c r="E230" s="191"/>
      <c r="F230" s="191"/>
      <c r="G230" s="192" t="n">
        <f aca="false">G231</f>
        <v>12759</v>
      </c>
      <c r="H230" s="192" t="n">
        <f aca="false">H231</f>
        <v>19709</v>
      </c>
      <c r="I230" s="192" t="n">
        <v>10513.29</v>
      </c>
      <c r="J230" s="183" t="n">
        <f aca="false">SUM(I231/G231)</f>
        <v>0.823990124617917</v>
      </c>
      <c r="K230" s="183" t="n">
        <v>0.5334</v>
      </c>
    </row>
    <row r="231" customFormat="false" ht="12.75" hidden="false" customHeight="true" outlineLevel="0" collapsed="false">
      <c r="A231" s="193" t="s">
        <v>387</v>
      </c>
      <c r="B231" s="193"/>
      <c r="C231" s="193"/>
      <c r="D231" s="193"/>
      <c r="E231" s="193"/>
      <c r="F231" s="193"/>
      <c r="G231" s="194" t="n">
        <f aca="false">G233+G234+G235+G236+G237</f>
        <v>12759</v>
      </c>
      <c r="H231" s="195" t="n">
        <v>19709</v>
      </c>
      <c r="I231" s="195" t="n">
        <v>10513.29</v>
      </c>
      <c r="J231" s="183" t="n">
        <v>0</v>
      </c>
      <c r="K231" s="183" t="n">
        <v>0.5334</v>
      </c>
    </row>
    <row r="232" customFormat="false" ht="12.75" hidden="false" customHeight="true" outlineLevel="0" collapsed="false">
      <c r="A232" s="193"/>
      <c r="B232" s="193"/>
      <c r="C232" s="193"/>
      <c r="D232" s="193"/>
      <c r="E232" s="193"/>
      <c r="F232" s="193"/>
      <c r="G232" s="194"/>
      <c r="H232" s="195"/>
      <c r="I232" s="195"/>
      <c r="J232" s="183"/>
      <c r="K232" s="183"/>
    </row>
    <row r="233" customFormat="false" ht="12.75" hidden="false" customHeight="true" outlineLevel="0" collapsed="false">
      <c r="A233" s="177" t="n">
        <v>3111</v>
      </c>
      <c r="B233" s="178"/>
      <c r="C233" s="211" t="s">
        <v>68</v>
      </c>
      <c r="D233" s="211"/>
      <c r="E233" s="211"/>
      <c r="F233" s="211"/>
      <c r="G233" s="212" t="n">
        <v>9943.2</v>
      </c>
      <c r="H233" s="213" t="n">
        <v>0</v>
      </c>
      <c r="I233" s="213" t="n">
        <v>0</v>
      </c>
      <c r="J233" s="183" t="n">
        <v>0</v>
      </c>
      <c r="K233" s="183" t="n">
        <v>0</v>
      </c>
    </row>
    <row r="234" customFormat="false" ht="12.75" hidden="false" customHeight="true" outlineLevel="0" collapsed="false">
      <c r="A234" s="177" t="n">
        <v>3121</v>
      </c>
      <c r="B234" s="178"/>
      <c r="C234" s="211" t="s">
        <v>71</v>
      </c>
      <c r="D234" s="211"/>
      <c r="E234" s="211"/>
      <c r="F234" s="211"/>
      <c r="G234" s="212" t="n">
        <v>663.6</v>
      </c>
      <c r="H234" s="213" t="n">
        <v>0</v>
      </c>
      <c r="I234" s="213" t="n">
        <v>0</v>
      </c>
      <c r="J234" s="183" t="n">
        <v>0</v>
      </c>
      <c r="K234" s="183" t="n">
        <v>0</v>
      </c>
    </row>
    <row r="235" customFormat="false" ht="12.75" hidden="false" customHeight="true" outlineLevel="0" collapsed="false">
      <c r="A235" s="177" t="n">
        <v>3132</v>
      </c>
      <c r="B235" s="178"/>
      <c r="C235" s="211" t="s">
        <v>77</v>
      </c>
      <c r="D235" s="211"/>
      <c r="E235" s="211"/>
      <c r="F235" s="211"/>
      <c r="G235" s="212" t="n">
        <v>1640.68</v>
      </c>
      <c r="H235" s="213" t="n">
        <v>0</v>
      </c>
      <c r="I235" s="213" t="n">
        <v>0</v>
      </c>
      <c r="J235" s="183" t="n">
        <v>0</v>
      </c>
      <c r="K235" s="183" t="n">
        <v>0</v>
      </c>
    </row>
    <row r="236" customFormat="false" ht="12.75" hidden="false" customHeight="true" outlineLevel="0" collapsed="false">
      <c r="A236" s="177" t="n">
        <v>3133</v>
      </c>
      <c r="B236" s="178"/>
      <c r="C236" s="259" t="s">
        <v>390</v>
      </c>
      <c r="D236" s="259"/>
      <c r="E236" s="259"/>
      <c r="F236" s="259"/>
      <c r="G236" s="212" t="n">
        <v>0</v>
      </c>
      <c r="H236" s="213" t="n">
        <v>0</v>
      </c>
      <c r="I236" s="213" t="n">
        <v>0</v>
      </c>
      <c r="J236" s="183" t="n">
        <v>0</v>
      </c>
      <c r="K236" s="183" t="n">
        <v>0</v>
      </c>
    </row>
    <row r="237" customFormat="false" ht="12.75" hidden="false" customHeight="true" outlineLevel="0" collapsed="false">
      <c r="A237" s="177" t="n">
        <v>3212</v>
      </c>
      <c r="B237" s="178"/>
      <c r="C237" s="211" t="s">
        <v>391</v>
      </c>
      <c r="D237" s="211"/>
      <c r="E237" s="211"/>
      <c r="F237" s="211"/>
      <c r="G237" s="212" t="n">
        <v>511.52</v>
      </c>
      <c r="H237" s="213" t="n">
        <v>0</v>
      </c>
      <c r="I237" s="213" t="n">
        <v>0</v>
      </c>
      <c r="J237" s="183" t="n">
        <f aca="false">SUM(I241/G241)</f>
        <v>0</v>
      </c>
      <c r="K237" s="183" t="n">
        <v>0</v>
      </c>
    </row>
    <row r="238" customFormat="false" ht="12.75" hidden="false" customHeight="true" outlineLevel="0" collapsed="false">
      <c r="A238" s="270" t="s">
        <v>392</v>
      </c>
      <c r="B238" s="178"/>
      <c r="C238" s="271" t="s">
        <v>393</v>
      </c>
      <c r="D238" s="271" t="s">
        <v>394</v>
      </c>
      <c r="E238" s="271" t="s">
        <v>395</v>
      </c>
      <c r="F238" s="211"/>
      <c r="G238" s="212" t="n">
        <v>0</v>
      </c>
      <c r="H238" s="213" t="n">
        <v>0</v>
      </c>
      <c r="I238" s="272" t="n">
        <v>300</v>
      </c>
      <c r="J238" s="183" t="n">
        <v>0</v>
      </c>
      <c r="K238" s="183" t="n">
        <v>0</v>
      </c>
    </row>
    <row r="239" customFormat="false" ht="12.75" hidden="false" customHeight="true" outlineLevel="0" collapsed="false">
      <c r="A239" s="273" t="n">
        <v>3111</v>
      </c>
      <c r="B239" s="178"/>
      <c r="C239" s="211" t="s">
        <v>68</v>
      </c>
      <c r="D239" s="211" t="s">
        <v>396</v>
      </c>
      <c r="E239" s="211"/>
      <c r="F239" s="211"/>
      <c r="G239" s="212" t="n">
        <v>0</v>
      </c>
      <c r="H239" s="213" t="n">
        <v>0</v>
      </c>
      <c r="I239" s="213" t="n">
        <v>300</v>
      </c>
      <c r="J239" s="183" t="n">
        <v>0</v>
      </c>
      <c r="K239" s="183" t="n">
        <v>0</v>
      </c>
    </row>
    <row r="240" customFormat="false" ht="12.75" hidden="false" customHeight="true" outlineLevel="0" collapsed="false">
      <c r="A240" s="273" t="n">
        <v>3132</v>
      </c>
      <c r="B240" s="178"/>
      <c r="C240" s="211" t="s">
        <v>397</v>
      </c>
      <c r="D240" s="211" t="s">
        <v>398</v>
      </c>
      <c r="E240" s="211"/>
      <c r="F240" s="211"/>
      <c r="G240" s="212" t="n">
        <v>0</v>
      </c>
      <c r="H240" s="213" t="n">
        <v>0</v>
      </c>
      <c r="I240" s="213" t="n">
        <v>0</v>
      </c>
      <c r="J240" s="183" t="n">
        <v>0</v>
      </c>
      <c r="K240" s="183" t="n">
        <v>0</v>
      </c>
    </row>
    <row r="241" customFormat="false" ht="12.75" hidden="false" customHeight="true" outlineLevel="0" collapsed="false">
      <c r="A241" s="191" t="s">
        <v>399</v>
      </c>
      <c r="B241" s="191"/>
      <c r="C241" s="191"/>
      <c r="D241" s="191"/>
      <c r="E241" s="191"/>
      <c r="F241" s="191"/>
      <c r="G241" s="192" t="n">
        <f aca="false">G242</f>
        <v>1024.51</v>
      </c>
      <c r="H241" s="192" t="n">
        <f aca="false">H242</f>
        <v>0</v>
      </c>
      <c r="I241" s="192" t="n">
        <f aca="false">I242</f>
        <v>0</v>
      </c>
      <c r="J241" s="183" t="n">
        <f aca="false">SUM(I242/G242)</f>
        <v>0</v>
      </c>
      <c r="K241" s="183" t="n">
        <v>0</v>
      </c>
    </row>
    <row r="242" customFormat="false" ht="12.75" hidden="false" customHeight="true" outlineLevel="0" collapsed="false">
      <c r="A242" s="193" t="s">
        <v>387</v>
      </c>
      <c r="B242" s="193"/>
      <c r="C242" s="193"/>
      <c r="D242" s="193"/>
      <c r="E242" s="193"/>
      <c r="F242" s="193"/>
      <c r="G242" s="194" t="n">
        <f aca="false">G243</f>
        <v>1024.51</v>
      </c>
      <c r="H242" s="195" t="n">
        <f aca="false">H243</f>
        <v>0</v>
      </c>
      <c r="I242" s="195" t="n">
        <f aca="false">I243</f>
        <v>0</v>
      </c>
      <c r="J242" s="183" t="n">
        <v>0</v>
      </c>
      <c r="K242" s="183" t="n">
        <v>0</v>
      </c>
    </row>
    <row r="243" customFormat="false" ht="12.75" hidden="false" customHeight="true" outlineLevel="0" collapsed="false">
      <c r="A243" s="253" t="n">
        <v>3222</v>
      </c>
      <c r="B243" s="217"/>
      <c r="C243" s="274" t="s">
        <v>93</v>
      </c>
      <c r="D243" s="274"/>
      <c r="E243" s="274"/>
      <c r="F243" s="274"/>
      <c r="G243" s="218" t="n">
        <v>1024.51</v>
      </c>
      <c r="H243" s="219" t="n">
        <v>0</v>
      </c>
      <c r="I243" s="219" t="n">
        <v>0</v>
      </c>
      <c r="J243" s="183" t="n">
        <v>0</v>
      </c>
      <c r="K243" s="183" t="n">
        <f aca="false">SUM(I244/H244)</f>
        <v>0</v>
      </c>
    </row>
    <row r="244" customFormat="false" ht="12.75" hidden="false" customHeight="true" outlineLevel="0" collapsed="false">
      <c r="A244" s="191" t="s">
        <v>400</v>
      </c>
      <c r="B244" s="191"/>
      <c r="C244" s="191"/>
      <c r="D244" s="191"/>
      <c r="E244" s="191"/>
      <c r="F244" s="191"/>
      <c r="G244" s="192" t="n">
        <f aca="false">G245</f>
        <v>0</v>
      </c>
      <c r="H244" s="192" t="n">
        <f aca="false">H245</f>
        <v>265.45</v>
      </c>
      <c r="I244" s="192" t="n">
        <f aca="false">I245</f>
        <v>0</v>
      </c>
      <c r="J244" s="183" t="n">
        <v>0</v>
      </c>
      <c r="K244" s="183" t="n">
        <f aca="false">SUM(I245/H245)</f>
        <v>0</v>
      </c>
    </row>
    <row r="245" customFormat="false" ht="12.75" hidden="false" customHeight="true" outlineLevel="0" collapsed="false">
      <c r="A245" s="193" t="s">
        <v>387</v>
      </c>
      <c r="B245" s="193"/>
      <c r="C245" s="193"/>
      <c r="D245" s="193"/>
      <c r="E245" s="193"/>
      <c r="F245" s="193"/>
      <c r="G245" s="194" t="n">
        <f aca="false">G246</f>
        <v>0</v>
      </c>
      <c r="H245" s="195" t="n">
        <f aca="false">H246</f>
        <v>265.45</v>
      </c>
      <c r="I245" s="195" t="n">
        <f aca="false">I246</f>
        <v>0</v>
      </c>
      <c r="J245" s="183" t="n">
        <v>0</v>
      </c>
      <c r="K245" s="183" t="n">
        <f aca="false">SUM(I246/H246)</f>
        <v>0</v>
      </c>
    </row>
    <row r="246" customFormat="false" ht="12.75" hidden="false" customHeight="true" outlineLevel="0" collapsed="false">
      <c r="A246" s="253" t="n">
        <v>3222</v>
      </c>
      <c r="B246" s="217"/>
      <c r="C246" s="274" t="s">
        <v>93</v>
      </c>
      <c r="D246" s="274"/>
      <c r="E246" s="274"/>
      <c r="F246" s="274"/>
      <c r="G246" s="218" t="n">
        <v>0</v>
      </c>
      <c r="H246" s="219" t="n">
        <v>265.45</v>
      </c>
      <c r="I246" s="219" t="n">
        <v>0</v>
      </c>
      <c r="J246" s="275" t="n">
        <v>0</v>
      </c>
      <c r="K246" s="183" t="n">
        <v>0</v>
      </c>
    </row>
    <row r="247" customFormat="false" ht="12.75" hidden="false" customHeight="true" outlineLevel="0" collapsed="false">
      <c r="A247" s="191" t="s">
        <v>401</v>
      </c>
      <c r="B247" s="191"/>
      <c r="C247" s="191"/>
      <c r="D247" s="191"/>
      <c r="E247" s="191"/>
      <c r="F247" s="191"/>
      <c r="G247" s="192" t="n">
        <f aca="false">G249</f>
        <v>0</v>
      </c>
      <c r="H247" s="192" t="n">
        <f aca="false">H249</f>
        <v>0</v>
      </c>
      <c r="I247" s="192" t="n">
        <v>4625.94</v>
      </c>
      <c r="J247" s="183" t="n">
        <v>0</v>
      </c>
      <c r="K247" s="183" t="n">
        <v>0</v>
      </c>
    </row>
    <row r="248" customFormat="false" ht="3" hidden="false" customHeight="true" outlineLevel="0" collapsed="false">
      <c r="A248" s="191"/>
      <c r="B248" s="191"/>
      <c r="C248" s="191"/>
      <c r="D248" s="191"/>
      <c r="E248" s="191"/>
      <c r="F248" s="191"/>
      <c r="G248" s="192"/>
      <c r="H248" s="192"/>
      <c r="I248" s="192" t="n">
        <v>4625.94</v>
      </c>
      <c r="J248" s="276"/>
      <c r="K248" s="276"/>
    </row>
    <row r="249" customFormat="false" ht="12.75" hidden="false" customHeight="false" outlineLevel="0" collapsed="false">
      <c r="A249" s="42" t="s">
        <v>392</v>
      </c>
      <c r="G249" s="169" t="n">
        <v>0</v>
      </c>
      <c r="H249" s="66" t="n">
        <v>0</v>
      </c>
      <c r="I249" s="277" t="n">
        <v>4625.94</v>
      </c>
      <c r="J249" s="275" t="n">
        <v>0</v>
      </c>
      <c r="K249" s="275" t="n">
        <v>0</v>
      </c>
    </row>
    <row r="250" customFormat="false" ht="12.75" hidden="false" customHeight="false" outlineLevel="0" collapsed="false">
      <c r="A250" s="0" t="n">
        <v>3111</v>
      </c>
      <c r="C250" s="0" t="s">
        <v>68</v>
      </c>
      <c r="G250" s="169" t="n">
        <v>0</v>
      </c>
      <c r="H250" s="66" t="n">
        <v>0</v>
      </c>
      <c r="I250" s="66" t="n">
        <v>3150</v>
      </c>
      <c r="J250" s="275" t="n">
        <v>0</v>
      </c>
      <c r="K250" s="275" t="n">
        <v>0</v>
      </c>
    </row>
    <row r="251" customFormat="false" ht="12.75" hidden="false" customHeight="false" outlineLevel="0" collapsed="false">
      <c r="A251" s="0" t="n">
        <v>3121</v>
      </c>
      <c r="C251" s="0" t="s">
        <v>71</v>
      </c>
      <c r="G251" s="169" t="n">
        <v>0</v>
      </c>
      <c r="H251" s="0" t="n">
        <v>0</v>
      </c>
      <c r="I251" s="0" t="n">
        <v>900</v>
      </c>
      <c r="J251" s="275" t="n">
        <v>0</v>
      </c>
      <c r="K251" s="275" t="n">
        <v>0</v>
      </c>
    </row>
    <row r="252" customFormat="false" ht="12.75" hidden="false" customHeight="false" outlineLevel="0" collapsed="false">
      <c r="A252" s="0" t="n">
        <v>3132</v>
      </c>
      <c r="C252" s="41" t="s">
        <v>402</v>
      </c>
      <c r="G252" s="169" t="n">
        <v>0</v>
      </c>
      <c r="H252" s="0" t="n">
        <v>0</v>
      </c>
      <c r="I252" s="0" t="n">
        <v>519.78</v>
      </c>
      <c r="J252" s="275" t="n">
        <v>0</v>
      </c>
      <c r="K252" s="275" t="n">
        <v>0</v>
      </c>
    </row>
    <row r="253" customFormat="false" ht="12.75" hidden="false" customHeight="false" outlineLevel="0" collapsed="false">
      <c r="A253" s="0" t="n">
        <v>3212</v>
      </c>
      <c r="C253" s="41" t="s">
        <v>403</v>
      </c>
      <c r="G253" s="169" t="n">
        <v>0</v>
      </c>
      <c r="H253" s="0" t="n">
        <v>0</v>
      </c>
      <c r="I253" s="0" t="n">
        <v>56.16</v>
      </c>
      <c r="J253" s="275" t="n">
        <v>0</v>
      </c>
      <c r="K253" s="275" t="n">
        <v>0</v>
      </c>
    </row>
    <row r="254" customFormat="false" ht="12.75" hidden="false" customHeight="true" outlineLevel="0" collapsed="false">
      <c r="A254" s="191" t="s">
        <v>404</v>
      </c>
      <c r="B254" s="191"/>
      <c r="C254" s="191"/>
      <c r="D254" s="191"/>
      <c r="E254" s="191"/>
      <c r="F254" s="191"/>
      <c r="G254" s="192" t="n">
        <f aca="false">G257</f>
        <v>0</v>
      </c>
      <c r="H254" s="192" t="n">
        <f aca="false">H257</f>
        <v>19709</v>
      </c>
      <c r="I254" s="192" t="n">
        <f aca="false">I257</f>
        <v>5587.35</v>
      </c>
      <c r="J254" s="183" t="n">
        <v>0</v>
      </c>
      <c r="K254" s="183" t="n">
        <f aca="false">SUM(I257/H257)</f>
        <v>0.283492313156426</v>
      </c>
    </row>
    <row r="255" customFormat="false" ht="12.75" hidden="true" customHeight="true" outlineLevel="0" collapsed="false">
      <c r="A255" s="191"/>
      <c r="B255" s="191"/>
      <c r="C255" s="191"/>
      <c r="D255" s="191"/>
      <c r="E255" s="191"/>
      <c r="F255" s="191"/>
      <c r="G255" s="192"/>
      <c r="H255" s="192"/>
      <c r="I255" s="192"/>
      <c r="J255" s="183"/>
      <c r="K255" s="183"/>
    </row>
    <row r="256" customFormat="false" ht="3" hidden="false" customHeight="true" outlineLevel="0" collapsed="false">
      <c r="A256" s="191"/>
      <c r="B256" s="191"/>
      <c r="C256" s="191"/>
      <c r="D256" s="191"/>
      <c r="E256" s="191"/>
      <c r="F256" s="191"/>
      <c r="G256" s="192"/>
      <c r="H256" s="192"/>
      <c r="I256" s="192"/>
      <c r="J256" s="276"/>
      <c r="K256" s="276"/>
    </row>
    <row r="257" customFormat="false" ht="12.75" hidden="false" customHeight="true" outlineLevel="0" collapsed="false">
      <c r="A257" s="42" t="s">
        <v>405</v>
      </c>
      <c r="G257" s="169" t="n">
        <v>0</v>
      </c>
      <c r="H257" s="277" t="n">
        <v>19709</v>
      </c>
      <c r="I257" s="277" t="n">
        <v>5587.35</v>
      </c>
      <c r="J257" s="275" t="n">
        <v>0</v>
      </c>
      <c r="K257" s="275" t="n">
        <v>0.2835</v>
      </c>
    </row>
    <row r="258" customFormat="false" ht="12.75" hidden="false" customHeight="true" outlineLevel="0" collapsed="false">
      <c r="A258" s="0" t="n">
        <v>3111</v>
      </c>
      <c r="C258" s="41" t="s">
        <v>68</v>
      </c>
      <c r="G258" s="169" t="n">
        <v>0</v>
      </c>
      <c r="H258" s="66" t="n">
        <v>14600</v>
      </c>
      <c r="I258" s="66" t="n">
        <v>4725</v>
      </c>
      <c r="J258" s="275" t="n">
        <v>0</v>
      </c>
      <c r="K258" s="275" t="n">
        <v>0.32</v>
      </c>
    </row>
    <row r="259" customFormat="false" ht="12.75" hidden="false" customHeight="true" outlineLevel="0" collapsed="false">
      <c r="A259" s="0" t="n">
        <v>3121</v>
      </c>
      <c r="C259" s="41" t="s">
        <v>71</v>
      </c>
      <c r="G259" s="169" t="n">
        <v>0</v>
      </c>
      <c r="H259" s="66" t="n">
        <v>2143</v>
      </c>
      <c r="I259" s="0" t="n">
        <v>0</v>
      </c>
      <c r="J259" s="275" t="n">
        <v>0</v>
      </c>
      <c r="K259" s="275" t="n">
        <v>0</v>
      </c>
    </row>
    <row r="260" customFormat="false" ht="12.75" hidden="false" customHeight="false" outlineLevel="0" collapsed="false">
      <c r="A260" s="0" t="n">
        <v>3132</v>
      </c>
      <c r="C260" s="41" t="s">
        <v>406</v>
      </c>
      <c r="G260" s="169" t="n">
        <v>0</v>
      </c>
      <c r="H260" s="66" t="n">
        <v>2654</v>
      </c>
      <c r="I260" s="0" t="n">
        <v>779.67</v>
      </c>
      <c r="J260" s="275" t="n">
        <v>0</v>
      </c>
      <c r="K260" s="278" t="n">
        <v>0.2938</v>
      </c>
    </row>
    <row r="261" customFormat="false" ht="12.75" hidden="false" customHeight="false" outlineLevel="0" collapsed="false">
      <c r="A261" s="0" t="n">
        <v>3212</v>
      </c>
      <c r="C261" s="41" t="s">
        <v>407</v>
      </c>
      <c r="G261" s="169" t="n">
        <v>0</v>
      </c>
      <c r="H261" s="0" t="n">
        <v>312</v>
      </c>
      <c r="I261" s="0" t="n">
        <v>82.68</v>
      </c>
      <c r="J261" s="275" t="n">
        <v>0</v>
      </c>
      <c r="K261" s="275" t="n">
        <v>0.265</v>
      </c>
    </row>
    <row r="262" customFormat="false" ht="12.75" hidden="false" customHeight="false" outlineLevel="0" collapsed="false">
      <c r="B262" s="0" t="n">
        <f aca="false">SUM(B5:B261)</f>
        <v>2</v>
      </c>
      <c r="C262" s="41"/>
    </row>
    <row r="263" customFormat="false" ht="12.75" hidden="false" customHeight="true" outlineLevel="0" collapsed="false">
      <c r="A263" s="0" t="s">
        <v>408</v>
      </c>
      <c r="H263" s="0" t="s">
        <v>409</v>
      </c>
    </row>
    <row r="264" customFormat="false" ht="12.75" hidden="false" customHeight="true" outlineLevel="0" collapsed="false">
      <c r="A264" s="0" t="s">
        <v>410</v>
      </c>
      <c r="H264" s="0" t="s">
        <v>411</v>
      </c>
    </row>
    <row r="265" customFormat="false" ht="12.75" hidden="false" customHeight="true" outlineLevel="0" collapsed="false">
      <c r="A265" s="0" t="s">
        <v>412</v>
      </c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234">
    <mergeCell ref="A1:J1"/>
    <mergeCell ref="A2:J2"/>
    <mergeCell ref="C4:F4"/>
    <mergeCell ref="C5:F5"/>
    <mergeCell ref="A6:F6"/>
    <mergeCell ref="A7:F7"/>
    <mergeCell ref="A8:F8"/>
    <mergeCell ref="A9:F9"/>
    <mergeCell ref="A10:F10"/>
    <mergeCell ref="A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A54:F54"/>
    <mergeCell ref="A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A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2:F172"/>
    <mergeCell ref="C173:F173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A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5:E215"/>
    <mergeCell ref="C216:F216"/>
    <mergeCell ref="C217:F217"/>
    <mergeCell ref="C218:F218"/>
    <mergeCell ref="C219:F219"/>
    <mergeCell ref="A221:F221"/>
    <mergeCell ref="A222:F222"/>
    <mergeCell ref="C223:F223"/>
    <mergeCell ref="A225:F225"/>
    <mergeCell ref="A226:F226"/>
    <mergeCell ref="C227:F227"/>
    <mergeCell ref="A228:F228"/>
    <mergeCell ref="A229:F229"/>
    <mergeCell ref="A230:F230"/>
    <mergeCell ref="A231:F231"/>
    <mergeCell ref="C233:F233"/>
    <mergeCell ref="C234:F234"/>
    <mergeCell ref="C235:F235"/>
    <mergeCell ref="C236:F236"/>
    <mergeCell ref="C237:F237"/>
    <mergeCell ref="A241:F241"/>
    <mergeCell ref="A242:F242"/>
    <mergeCell ref="C243:F243"/>
    <mergeCell ref="A244:F244"/>
    <mergeCell ref="A245:F245"/>
    <mergeCell ref="C246:F246"/>
    <mergeCell ref="A247:F247"/>
    <mergeCell ref="A254:F254"/>
    <mergeCell ref="A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4-07-30T06:52:54Z</dcterms:modified>
  <cp:revision>0</cp:revision>
  <dc:subject/>
  <dc:title/>
</cp:coreProperties>
</file>